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a 6.1" sheetId="1" state="visible" r:id="rId2"/>
    <sheet name="tabela 6.2" sheetId="2" state="visible" r:id="rId3"/>
    <sheet name="tabela 6.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RELAÇÃO DOS INVESTIMENTOS REALIZADOS / A REALIZAR</t>
  </si>
  <si>
    <t xml:space="preserve">1. EQUIPAMENTOS PARA A PRODUÇÃO(R$)</t>
  </si>
  <si>
    <t xml:space="preserve">IMOBILIZADO</t>
  </si>
  <si>
    <t xml:space="preserve">ANO 0</t>
  </si>
  <si>
    <t xml:space="preserve">ANO 1</t>
  </si>
  <si>
    <t xml:space="preserve">ANO 2</t>
  </si>
  <si>
    <t xml:space="preserve">ANO 3</t>
  </si>
  <si>
    <t xml:space="preserve">ANO 4</t>
  </si>
  <si>
    <t xml:space="preserve">ANO 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TOTAL</t>
  </si>
  <si>
    <t xml:space="preserve">LUVAS</t>
  </si>
  <si>
    <t xml:space="preserve">1. VENDAS PREVISTAS ( UNID/MES)</t>
  </si>
  <si>
    <t xml:space="preserve">LINHA</t>
  </si>
  <si>
    <t xml:space="preserve">% CRESC.ANUAL</t>
  </si>
  <si>
    <t xml:space="preserve">1.2 PREÇOS DE VENDA PREVISTOS ( R$/UNID)</t>
  </si>
  <si>
    <t xml:space="preserve">1.3 FATURAMENTO PREVISTO (R$/MES)</t>
  </si>
  <si>
    <t xml:space="preserve">2. MARGENS DE CONTRIBUIÇÃO PREVISTAS %</t>
  </si>
  <si>
    <t xml:space="preserve">3. CUSTOS FIXOS OPERACIONAIS( R$/MES)</t>
  </si>
  <si>
    <t xml:space="preserve">PESSOAL</t>
  </si>
  <si>
    <t xml:space="preserve">ADMINISTRATIVOS</t>
  </si>
  <si>
    <t xml:space="preserve">FINANCEIROS</t>
  </si>
  <si>
    <t xml:space="preserve">4. INVESTIMENTOS</t>
  </si>
  <si>
    <t xml:space="preserve">EQUIPAMENTOS</t>
  </si>
  <si>
    <t xml:space="preserve">5. PRAZOS OPERACIONAIS</t>
  </si>
  <si>
    <t xml:space="preserve">VENDA</t>
  </si>
  <si>
    <t xml:space="preserve">COMPRA</t>
  </si>
  <si>
    <t xml:space="preserve">ESTOQUE MÉDIO</t>
  </si>
  <si>
    <t xml:space="preserve">6.CÁLCULO DO CAPITAL DE GIRO</t>
  </si>
  <si>
    <t xml:space="preserve">C.RECEBER</t>
  </si>
  <si>
    <t xml:space="preserve">ESTOQUES</t>
  </si>
  <si>
    <t xml:space="preserve">C.PAGAR</t>
  </si>
  <si>
    <t xml:space="preserve">6.FATOR MARK-UP</t>
  </si>
  <si>
    <t xml:space="preserve">AVALIAÇÃO DA TAXA INTERNA DE RETORNO </t>
  </si>
  <si>
    <t xml:space="preserve">ANOS</t>
  </si>
  <si>
    <t xml:space="preserve">INVESTIMENTOS</t>
  </si>
  <si>
    <t xml:space="preserve">CAPITAL DE GIRO</t>
  </si>
  <si>
    <t xml:space="preserve">MANUTENÇÃO C.GIRO</t>
  </si>
  <si>
    <t xml:space="preserve">RECEITA DE VENDAS</t>
  </si>
  <si>
    <t xml:space="preserve">MARGEM DE CONTRIBUIÇÃO</t>
  </si>
  <si>
    <t xml:space="preserve">CUSTOS FIXOS OPERACIONAIS</t>
  </si>
  <si>
    <t xml:space="preserve">DEPRECIAÇÃO</t>
  </si>
  <si>
    <t xml:space="preserve">IR/CSLL</t>
  </si>
  <si>
    <t xml:space="preserve">FLUXO LÍQUIDO DE CAIXA</t>
  </si>
  <si>
    <t xml:space="preserve">TIR</t>
  </si>
  <si>
    <t xml:space="preserve">PAY-BACK TIME</t>
  </si>
  <si>
    <t xml:space="preserve">VALOR PRESENTE LÍQUIDO</t>
  </si>
  <si>
    <t xml:space="preserve">TAXA P/ VPL</t>
  </si>
  <si>
    <t xml:space="preserve">LUCRO REAL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2.28"/>
    <col collapsed="false" customWidth="true" hidden="false" outlineLevel="0" max="3" min="3" style="1" width="8.28"/>
    <col collapsed="false" customWidth="false" hidden="false" outlineLevel="0" max="4" min="4" style="1" width="11.42"/>
    <col collapsed="false" customWidth="true" hidden="false" outlineLevel="0" max="5" min="5" style="1" width="7.85"/>
    <col collapsed="false" customWidth="true" hidden="false" outlineLevel="0" max="6" min="6" style="1" width="9.41"/>
    <col collapsed="false" customWidth="true" hidden="false" outlineLevel="0" max="7" min="7" style="1" width="9.7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5"/>
    </row>
    <row r="2" s="8" customFormat="true" ht="12.75" hidden="false" customHeight="false" outlineLevel="0" collapsed="false">
      <c r="A2" s="6" t="s">
        <v>0</v>
      </c>
      <c r="B2" s="7"/>
      <c r="D2" s="6"/>
      <c r="E2" s="6"/>
      <c r="F2" s="6"/>
      <c r="G2" s="6"/>
      <c r="H2" s="6"/>
    </row>
    <row r="3" customFormat="false" ht="12.75" hidden="false" customHeight="false" outlineLevel="0" collapsed="false">
      <c r="A3" s="3"/>
      <c r="B3" s="4"/>
      <c r="C3" s="3"/>
      <c r="D3" s="3"/>
      <c r="E3" s="3"/>
      <c r="F3" s="3"/>
      <c r="G3" s="3"/>
      <c r="H3" s="5"/>
    </row>
    <row r="4" s="8" customFormat="true" ht="12.75" hidden="false" customHeight="false" outlineLevel="0" collapsed="false">
      <c r="A4" s="6" t="s">
        <v>1</v>
      </c>
      <c r="B4" s="7"/>
      <c r="C4" s="3"/>
      <c r="D4" s="3"/>
      <c r="E4" s="3"/>
      <c r="F4" s="3"/>
      <c r="G4" s="3"/>
      <c r="H4" s="6"/>
    </row>
    <row r="5" customFormat="false" ht="12.75" hidden="false" customHeight="false" outlineLevel="0" collapsed="false">
      <c r="A5" s="3"/>
      <c r="B5" s="4"/>
      <c r="C5" s="3"/>
      <c r="D5" s="3"/>
      <c r="E5" s="3"/>
      <c r="F5" s="3"/>
      <c r="G5" s="3"/>
      <c r="H5" s="5"/>
    </row>
    <row r="6" s="9" customFormat="true" ht="12.75" hidden="false" customHeight="false" outlineLevel="0" collapsed="false">
      <c r="A6" s="3" t="s">
        <v>2</v>
      </c>
      <c r="B6" s="4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5"/>
    </row>
    <row r="7" customFormat="false" ht="12.75" hidden="false" customHeight="false" outlineLevel="0" collapsed="false">
      <c r="A7" s="3" t="s">
        <v>9</v>
      </c>
      <c r="B7" s="4" t="n">
        <v>50000</v>
      </c>
      <c r="C7" s="4"/>
      <c r="D7" s="4" t="n">
        <f aca="false">B7*10%</f>
        <v>5000</v>
      </c>
      <c r="E7" s="4"/>
      <c r="F7" s="4"/>
      <c r="G7" s="4" t="n">
        <f aca="false">B7*20%</f>
        <v>10000</v>
      </c>
      <c r="H7" s="5"/>
    </row>
    <row r="8" customFormat="false" ht="12.75" hidden="false" customHeight="false" outlineLevel="0" collapsed="false">
      <c r="A8" s="3" t="s">
        <v>10</v>
      </c>
      <c r="B8" s="4" t="n">
        <v>45000</v>
      </c>
      <c r="C8" s="4"/>
      <c r="D8" s="4" t="n">
        <f aca="false">B8*10%</f>
        <v>4500</v>
      </c>
      <c r="E8" s="4"/>
      <c r="F8" s="4"/>
      <c r="G8" s="4" t="n">
        <f aca="false">B8*20%</f>
        <v>9000</v>
      </c>
      <c r="H8" s="5"/>
    </row>
    <row r="9" customFormat="false" ht="12.75" hidden="false" customHeight="false" outlineLevel="0" collapsed="false">
      <c r="A9" s="3" t="s">
        <v>11</v>
      </c>
      <c r="B9" s="4" t="n">
        <v>50000</v>
      </c>
      <c r="C9" s="4"/>
      <c r="D9" s="4" t="n">
        <f aca="false">B9*10%</f>
        <v>5000</v>
      </c>
      <c r="E9" s="4"/>
      <c r="F9" s="4"/>
      <c r="G9" s="4" t="n">
        <f aca="false">B9*20%</f>
        <v>10000</v>
      </c>
      <c r="H9" s="5"/>
    </row>
    <row r="10" customFormat="false" ht="12.75" hidden="false" customHeight="false" outlineLevel="0" collapsed="false">
      <c r="A10" s="3" t="s">
        <v>12</v>
      </c>
      <c r="B10" s="4" t="n">
        <v>5000</v>
      </c>
      <c r="C10" s="4"/>
      <c r="D10" s="4" t="n">
        <f aca="false">B10*10%</f>
        <v>500</v>
      </c>
      <c r="E10" s="4"/>
      <c r="F10" s="4"/>
      <c r="G10" s="4" t="n">
        <f aca="false">B10*20%</f>
        <v>1000</v>
      </c>
      <c r="H10" s="5"/>
    </row>
    <row r="11" customFormat="false" ht="12.75" hidden="false" customHeight="false" outlineLevel="0" collapsed="false">
      <c r="A11" s="3" t="s">
        <v>13</v>
      </c>
      <c r="B11" s="4" t="n">
        <v>1000</v>
      </c>
      <c r="C11" s="4"/>
      <c r="D11" s="4" t="n">
        <f aca="false">B11*10%</f>
        <v>100</v>
      </c>
      <c r="E11" s="4"/>
      <c r="F11" s="4"/>
      <c r="G11" s="4" t="n">
        <f aca="false">B11*20%</f>
        <v>200</v>
      </c>
      <c r="H11" s="5"/>
    </row>
    <row r="12" customFormat="false" ht="12.75" hidden="false" customHeight="false" outlineLevel="0" collapsed="false">
      <c r="A12" s="3" t="s">
        <v>14</v>
      </c>
      <c r="B12" s="4" t="n">
        <v>4500</v>
      </c>
      <c r="C12" s="4"/>
      <c r="D12" s="4" t="n">
        <f aca="false">B12*10%</f>
        <v>450</v>
      </c>
      <c r="E12" s="4"/>
      <c r="F12" s="4"/>
      <c r="G12" s="4" t="n">
        <f aca="false">B12*20%</f>
        <v>900</v>
      </c>
      <c r="H12" s="5"/>
    </row>
    <row r="13" customFormat="false" ht="12.75" hidden="false" customHeight="false" outlineLevel="0" collapsed="false">
      <c r="A13" s="3" t="s">
        <v>15</v>
      </c>
      <c r="B13" s="4" t="n">
        <v>2300</v>
      </c>
      <c r="C13" s="4"/>
      <c r="D13" s="4" t="n">
        <f aca="false">B13*10%</f>
        <v>230</v>
      </c>
      <c r="E13" s="4"/>
      <c r="F13" s="4"/>
      <c r="G13" s="4" t="n">
        <f aca="false">B13*20%</f>
        <v>460</v>
      </c>
      <c r="H13" s="5"/>
    </row>
    <row r="14" customFormat="false" ht="12.75" hidden="false" customHeight="false" outlineLevel="0" collapsed="false">
      <c r="A14" s="3" t="s">
        <v>16</v>
      </c>
      <c r="B14" s="4" t="n">
        <v>2500</v>
      </c>
      <c r="C14" s="4"/>
      <c r="D14" s="4" t="n">
        <f aca="false">B14*10%</f>
        <v>250</v>
      </c>
      <c r="E14" s="4"/>
      <c r="F14" s="4"/>
      <c r="G14" s="4" t="n">
        <f aca="false">B14*20%</f>
        <v>500</v>
      </c>
      <c r="H14" s="5"/>
    </row>
    <row r="15" customFormat="false" ht="12.75" hidden="false" customHeight="false" outlineLevel="0" collapsed="false">
      <c r="A15" s="3" t="s">
        <v>17</v>
      </c>
      <c r="B15" s="4" t="n">
        <v>1400</v>
      </c>
      <c r="C15" s="4"/>
      <c r="D15" s="4" t="n">
        <f aca="false">B15*10%</f>
        <v>140</v>
      </c>
      <c r="E15" s="4"/>
      <c r="F15" s="4"/>
      <c r="G15" s="4" t="n">
        <f aca="false">B15*20%</f>
        <v>280</v>
      </c>
      <c r="H15" s="5"/>
    </row>
    <row r="16" customFormat="false" ht="12.75" hidden="false" customHeight="false" outlineLevel="0" collapsed="false">
      <c r="A16" s="3" t="s">
        <v>18</v>
      </c>
      <c r="B16" s="4" t="n">
        <v>8500</v>
      </c>
      <c r="C16" s="4"/>
      <c r="D16" s="4" t="n">
        <f aca="false">B16*10%</f>
        <v>850</v>
      </c>
      <c r="E16" s="4"/>
      <c r="F16" s="4"/>
      <c r="G16" s="4" t="n">
        <f aca="false">B16*20%</f>
        <v>1700</v>
      </c>
      <c r="H16" s="5"/>
    </row>
    <row r="17" customFormat="false" ht="12.75" hidden="false" customHeight="false" outlineLevel="0" collapsed="false">
      <c r="A17" s="3" t="s">
        <v>19</v>
      </c>
      <c r="B17" s="4" t="n">
        <v>1500</v>
      </c>
      <c r="C17" s="4"/>
      <c r="D17" s="4" t="n">
        <f aca="false">B17*10%</f>
        <v>150</v>
      </c>
      <c r="E17" s="4"/>
      <c r="F17" s="4"/>
      <c r="G17" s="4" t="n">
        <f aca="false">B17*20%</f>
        <v>300</v>
      </c>
      <c r="H17" s="5"/>
    </row>
    <row r="18" customFormat="false" ht="12.75" hidden="false" customHeight="false" outlineLevel="0" collapsed="false">
      <c r="A18" s="3" t="s">
        <v>20</v>
      </c>
      <c r="B18" s="4" t="n">
        <v>2000</v>
      </c>
      <c r="C18" s="4"/>
      <c r="D18" s="4" t="n">
        <f aca="false">B18*10%</f>
        <v>200</v>
      </c>
      <c r="E18" s="4"/>
      <c r="F18" s="4"/>
      <c r="G18" s="4" t="n">
        <f aca="false">B18*20%</f>
        <v>400</v>
      </c>
      <c r="H18" s="5"/>
    </row>
    <row r="19" customFormat="false" ht="12.75" hidden="false" customHeight="false" outlineLevel="0" collapsed="false">
      <c r="A19" s="3" t="s">
        <v>21</v>
      </c>
      <c r="B19" s="4" t="n">
        <v>1000</v>
      </c>
      <c r="C19" s="4"/>
      <c r="D19" s="4" t="n">
        <f aca="false">B19*10%</f>
        <v>100</v>
      </c>
      <c r="E19" s="4"/>
      <c r="F19" s="4"/>
      <c r="G19" s="4" t="n">
        <f aca="false">B19*20%</f>
        <v>200</v>
      </c>
      <c r="H19" s="5"/>
    </row>
    <row r="20" customFormat="false" ht="12.75" hidden="false" customHeight="false" outlineLevel="0" collapsed="false">
      <c r="A20" s="3" t="s">
        <v>22</v>
      </c>
      <c r="B20" s="4" t="n">
        <v>1500</v>
      </c>
      <c r="C20" s="4"/>
      <c r="D20" s="4" t="n">
        <f aca="false">B20*10%</f>
        <v>150</v>
      </c>
      <c r="E20" s="4"/>
      <c r="F20" s="4"/>
      <c r="G20" s="4" t="n">
        <f aca="false">B20*20%</f>
        <v>300</v>
      </c>
      <c r="H20" s="5"/>
    </row>
    <row r="21" customFormat="false" ht="12.75" hidden="false" customHeight="false" outlineLevel="0" collapsed="false">
      <c r="A21" s="3" t="s">
        <v>23</v>
      </c>
      <c r="B21" s="4" t="n">
        <v>2300</v>
      </c>
      <c r="C21" s="4"/>
      <c r="D21" s="4" t="n">
        <f aca="false">B21*10%</f>
        <v>230</v>
      </c>
      <c r="E21" s="4"/>
      <c r="F21" s="4"/>
      <c r="G21" s="4" t="n">
        <f aca="false">B21*20%</f>
        <v>460</v>
      </c>
      <c r="H21" s="5"/>
    </row>
    <row r="22" customFormat="false" ht="12.75" hidden="false" customHeight="false" outlineLevel="0" collapsed="false">
      <c r="A22" s="3" t="s">
        <v>24</v>
      </c>
      <c r="B22" s="4" t="n">
        <v>1000</v>
      </c>
      <c r="C22" s="4"/>
      <c r="D22" s="4" t="n">
        <f aca="false">B22*10%</f>
        <v>100</v>
      </c>
      <c r="E22" s="4"/>
      <c r="F22" s="4"/>
      <c r="G22" s="4" t="n">
        <f aca="false">B22*20%</f>
        <v>200</v>
      </c>
      <c r="H22" s="5"/>
    </row>
    <row r="23" customFormat="false" ht="12.75" hidden="false" customHeight="false" outlineLevel="0" collapsed="false">
      <c r="A23" s="3" t="s">
        <v>25</v>
      </c>
      <c r="B23" s="4" t="n">
        <v>2000</v>
      </c>
      <c r="C23" s="4"/>
      <c r="D23" s="4" t="n">
        <f aca="false">B23*10%</f>
        <v>200</v>
      </c>
      <c r="E23" s="4"/>
      <c r="F23" s="4"/>
      <c r="G23" s="4" t="n">
        <f aca="false">B23*20%</f>
        <v>400</v>
      </c>
      <c r="H23" s="5"/>
    </row>
    <row r="24" customFormat="false" ht="12.75" hidden="false" customHeight="false" outlineLevel="0" collapsed="false">
      <c r="A24" s="3" t="s">
        <v>26</v>
      </c>
      <c r="B24" s="4" t="n">
        <v>1000</v>
      </c>
      <c r="C24" s="4"/>
      <c r="D24" s="4" t="n">
        <f aca="false">B24*10%</f>
        <v>100</v>
      </c>
      <c r="E24" s="4"/>
      <c r="F24" s="4"/>
      <c r="G24" s="4" t="n">
        <f aca="false">B24*20%</f>
        <v>200</v>
      </c>
      <c r="H24" s="5"/>
    </row>
    <row r="25" customFormat="false" ht="12.75" hidden="false" customHeight="false" outlineLevel="0" collapsed="false">
      <c r="A25" s="3" t="s">
        <v>27</v>
      </c>
      <c r="B25" s="10" t="n">
        <f aca="false">SUM(B7:B24)</f>
        <v>182500</v>
      </c>
      <c r="C25" s="10" t="n">
        <f aca="false">SUM(C7:C24)</f>
        <v>0</v>
      </c>
      <c r="D25" s="10" t="n">
        <f aca="false">SUM(D7:D24)</f>
        <v>18250</v>
      </c>
      <c r="E25" s="10" t="n">
        <f aca="false">SUM(E7:E24)</f>
        <v>0</v>
      </c>
      <c r="F25" s="10" t="n">
        <f aca="false">SUM(F7:F24)</f>
        <v>0</v>
      </c>
      <c r="G25" s="10" t="n">
        <f aca="false">SUM(G7:G24)</f>
        <v>36500</v>
      </c>
      <c r="H25" s="5"/>
    </row>
    <row r="26" customFormat="false" ht="12.75" hidden="false" customHeight="false" outlineLevel="0" collapsed="false">
      <c r="A26" s="3"/>
      <c r="B26" s="4"/>
      <c r="C26" s="3"/>
      <c r="D26" s="3"/>
      <c r="E26" s="3"/>
      <c r="F26" s="3"/>
      <c r="G26" s="3"/>
      <c r="H26" s="5"/>
    </row>
    <row r="27" customFormat="false" ht="12.75" hidden="false" customHeight="false" outlineLevel="0" collapsed="false">
      <c r="A27" s="3" t="s">
        <v>28</v>
      </c>
      <c r="B27" s="4" t="n">
        <v>40000</v>
      </c>
      <c r="C27" s="3"/>
      <c r="D27" s="3"/>
      <c r="E27" s="3"/>
      <c r="F27" s="3"/>
      <c r="G27" s="3"/>
      <c r="H27" s="5"/>
    </row>
  </sheetData>
  <printOptions headings="false" gridLines="tru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10.41"/>
    <col collapsed="false" customWidth="true" hidden="false" outlineLevel="0" max="6" min="5" style="1" width="9.99"/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6" t="s">
        <v>29</v>
      </c>
      <c r="B1" s="3"/>
      <c r="C1" s="3"/>
      <c r="D1" s="3"/>
      <c r="E1" s="3"/>
      <c r="F1" s="3"/>
      <c r="G1" s="3"/>
    </row>
    <row r="2" s="9" customFormat="true" ht="12.75" hidden="false" customHeight="false" outlineLevel="0" collapsed="false">
      <c r="A2" s="3" t="s">
        <v>30</v>
      </c>
      <c r="B2" s="3"/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</v>
      </c>
      <c r="B4" s="3"/>
      <c r="C4" s="4" t="n">
        <v>12000</v>
      </c>
      <c r="D4" s="10" t="n">
        <f aca="false">C4*D$11</f>
        <v>12600</v>
      </c>
      <c r="E4" s="10" t="n">
        <f aca="false">D4*E$11</f>
        <v>13230</v>
      </c>
      <c r="F4" s="10" t="n">
        <f aca="false">E4*F$11</f>
        <v>13891.5</v>
      </c>
      <c r="G4" s="10" t="n">
        <f aca="false">F4*G$11</f>
        <v>14586.075</v>
      </c>
    </row>
    <row r="5" customFormat="false" ht="12.75" hidden="false" customHeight="false" outlineLevel="0" collapsed="false">
      <c r="A5" s="3" t="s">
        <v>10</v>
      </c>
      <c r="B5" s="3"/>
      <c r="C5" s="4" t="n">
        <v>8000</v>
      </c>
      <c r="D5" s="10" t="n">
        <f aca="false">C5*D$12</f>
        <v>8000</v>
      </c>
      <c r="E5" s="10" t="n">
        <f aca="false">D5*E$12</f>
        <v>8000</v>
      </c>
      <c r="F5" s="10" t="n">
        <f aca="false">E5*F$12</f>
        <v>8000</v>
      </c>
      <c r="G5" s="10" t="n">
        <f aca="false">F5*G$12</f>
        <v>8000</v>
      </c>
    </row>
    <row r="6" customFormat="false" ht="12.75" hidden="false" customHeight="false" outlineLevel="0" collapsed="false">
      <c r="A6" s="3" t="s">
        <v>11</v>
      </c>
      <c r="B6" s="3"/>
      <c r="C6" s="4" t="n">
        <v>1200</v>
      </c>
      <c r="D6" s="10" t="n">
        <f aca="false">C6*D$13</f>
        <v>1200</v>
      </c>
      <c r="E6" s="10" t="n">
        <f aca="false">D6*E$13</f>
        <v>1200</v>
      </c>
      <c r="F6" s="10" t="n">
        <f aca="false">E6*F$13</f>
        <v>1440</v>
      </c>
      <c r="G6" s="10" t="n">
        <f aca="false">F6*G$13</f>
        <v>1728</v>
      </c>
    </row>
    <row r="7" customFormat="false" ht="12.75" hidden="false" customHeight="false" outlineLevel="0" collapsed="false">
      <c r="A7" s="3" t="s">
        <v>12</v>
      </c>
      <c r="B7" s="3"/>
      <c r="C7" s="4" t="n">
        <v>1000</v>
      </c>
      <c r="D7" s="10" t="n">
        <f aca="false">C7*D$14</f>
        <v>1000</v>
      </c>
      <c r="E7" s="10" t="n">
        <f aca="false">D7*E$14</f>
        <v>1000</v>
      </c>
      <c r="F7" s="10" t="n">
        <f aca="false">E7*F$14</f>
        <v>1000</v>
      </c>
      <c r="G7" s="10" t="n">
        <f aca="false">F7*G$14</f>
        <v>1000</v>
      </c>
    </row>
    <row r="8" customFormat="false" ht="12.75" hidden="false" customHeight="false" outlineLevel="0" collapsed="false">
      <c r="A8" s="3" t="s">
        <v>27</v>
      </c>
      <c r="B8" s="3"/>
      <c r="C8" s="10" t="n">
        <f aca="false">SUM(C4:C7)</f>
        <v>22200</v>
      </c>
      <c r="D8" s="10" t="n">
        <f aca="false">SUM(D4:D7)</f>
        <v>22800</v>
      </c>
      <c r="E8" s="10" t="n">
        <f aca="false">SUM(E4:E7)</f>
        <v>23430</v>
      </c>
      <c r="F8" s="10" t="n">
        <f aca="false">SUM(F4:F7)</f>
        <v>24331.5</v>
      </c>
      <c r="G8" s="10" t="n">
        <f aca="false">SUM(G4:G7)</f>
        <v>25314.075</v>
      </c>
    </row>
    <row r="9" customFormat="false" ht="12.75" hidden="false" customHeight="false" outlineLevel="0" collapsed="false">
      <c r="A9" s="3"/>
      <c r="B9" s="3"/>
      <c r="C9" s="4"/>
      <c r="D9" s="4"/>
      <c r="E9" s="4"/>
      <c r="F9" s="4"/>
      <c r="G9" s="4"/>
    </row>
    <row r="10" customFormat="false" ht="12.75" hidden="false" customHeight="false" outlineLevel="0" collapsed="false">
      <c r="A10" s="3" t="s">
        <v>31</v>
      </c>
      <c r="B10" s="3"/>
      <c r="C10" s="11"/>
      <c r="D10" s="12"/>
      <c r="E10" s="12"/>
      <c r="F10" s="12"/>
      <c r="G10" s="12"/>
    </row>
    <row r="11" customFormat="false" ht="12.75" hidden="false" customHeight="false" outlineLevel="0" collapsed="false">
      <c r="A11" s="3" t="s">
        <v>9</v>
      </c>
      <c r="B11" s="3"/>
      <c r="C11" s="13" t="n">
        <v>1</v>
      </c>
      <c r="D11" s="14" t="n">
        <v>1.05</v>
      </c>
      <c r="E11" s="14" t="n">
        <v>1.05</v>
      </c>
      <c r="F11" s="14" t="n">
        <v>1.05</v>
      </c>
      <c r="G11" s="14" t="n">
        <v>1.05</v>
      </c>
    </row>
    <row r="12" customFormat="false" ht="12.75" hidden="false" customHeight="false" outlineLevel="0" collapsed="false">
      <c r="A12" s="3" t="s">
        <v>10</v>
      </c>
      <c r="B12" s="3"/>
      <c r="C12" s="13" t="n">
        <v>1</v>
      </c>
      <c r="D12" s="14" t="n">
        <v>1</v>
      </c>
      <c r="E12" s="14" t="n">
        <v>1</v>
      </c>
      <c r="F12" s="14" t="n">
        <v>1</v>
      </c>
      <c r="G12" s="14" t="n">
        <v>1</v>
      </c>
    </row>
    <row r="13" customFormat="false" ht="12.75" hidden="false" customHeight="false" outlineLevel="0" collapsed="false">
      <c r="A13" s="3" t="s">
        <v>11</v>
      </c>
      <c r="B13" s="3"/>
      <c r="C13" s="13" t="n">
        <v>1.2</v>
      </c>
      <c r="D13" s="14" t="n">
        <v>1</v>
      </c>
      <c r="E13" s="14" t="n">
        <v>1</v>
      </c>
      <c r="F13" s="14" t="n">
        <v>1.2</v>
      </c>
      <c r="G13" s="14" t="n">
        <v>1.2</v>
      </c>
    </row>
    <row r="14" customFormat="false" ht="12.75" hidden="false" customHeight="false" outlineLevel="0" collapsed="false">
      <c r="A14" s="3" t="s">
        <v>12</v>
      </c>
      <c r="B14" s="3"/>
      <c r="C14" s="13" t="n">
        <v>1</v>
      </c>
      <c r="D14" s="14" t="n">
        <v>1</v>
      </c>
      <c r="E14" s="14" t="n">
        <v>1</v>
      </c>
      <c r="F14" s="14" t="n">
        <v>1</v>
      </c>
      <c r="G14" s="14" t="n">
        <v>1</v>
      </c>
    </row>
    <row r="15" customFormat="false" ht="12.75" hidden="false" customHeight="false" outlineLevel="0" collapsed="false">
      <c r="A15" s="3"/>
      <c r="B15" s="3"/>
      <c r="C15" s="11"/>
      <c r="D15" s="12"/>
      <c r="E15" s="12"/>
      <c r="F15" s="12"/>
      <c r="G15" s="12"/>
    </row>
    <row r="16" customFormat="false" ht="12.75" hidden="false" customHeight="false" outlineLevel="0" collapsed="false">
      <c r="A16" s="3"/>
      <c r="B16" s="3"/>
      <c r="C16" s="4"/>
      <c r="D16" s="4"/>
      <c r="E16" s="4"/>
      <c r="F16" s="4"/>
      <c r="G16" s="4"/>
    </row>
    <row r="17" s="8" customFormat="true" ht="12.75" hidden="false" customHeight="false" outlineLevel="0" collapsed="false">
      <c r="A17" s="6" t="s">
        <v>32</v>
      </c>
      <c r="B17" s="6"/>
      <c r="C17" s="6"/>
      <c r="D17" s="6"/>
      <c r="E17" s="6"/>
      <c r="F17" s="6"/>
      <c r="G17" s="6"/>
    </row>
    <row r="18" s="9" customFormat="true" ht="12.75" hidden="false" customHeight="false" outlineLevel="0" collapsed="false">
      <c r="A18" s="3" t="s">
        <v>30</v>
      </c>
      <c r="B18" s="3"/>
      <c r="C18" s="3" t="s">
        <v>4</v>
      </c>
      <c r="D18" s="3" t="s">
        <v>5</v>
      </c>
      <c r="E18" s="3" t="s">
        <v>6</v>
      </c>
      <c r="F18" s="3" t="s">
        <v>7</v>
      </c>
      <c r="G18" s="3" t="s">
        <v>8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 t="s">
        <v>9</v>
      </c>
      <c r="B20" s="3"/>
      <c r="C20" s="3" t="n">
        <v>2</v>
      </c>
      <c r="D20" s="3" t="n">
        <v>2</v>
      </c>
      <c r="E20" s="3" t="n">
        <v>2</v>
      </c>
      <c r="F20" s="3" t="n">
        <v>2</v>
      </c>
      <c r="G20" s="3" t="n">
        <v>2</v>
      </c>
    </row>
    <row r="21" customFormat="false" ht="12.75" hidden="false" customHeight="false" outlineLevel="0" collapsed="false">
      <c r="A21" s="3" t="s">
        <v>10</v>
      </c>
      <c r="B21" s="3"/>
      <c r="C21" s="3" t="n">
        <v>3</v>
      </c>
      <c r="D21" s="3" t="n">
        <v>3</v>
      </c>
      <c r="E21" s="3" t="n">
        <v>3</v>
      </c>
      <c r="F21" s="3" t="n">
        <v>3</v>
      </c>
      <c r="G21" s="3" t="n">
        <v>3</v>
      </c>
    </row>
    <row r="22" customFormat="false" ht="12.75" hidden="false" customHeight="false" outlineLevel="0" collapsed="false">
      <c r="A22" s="3" t="s">
        <v>11</v>
      </c>
      <c r="B22" s="3"/>
      <c r="C22" s="3" t="n">
        <v>2</v>
      </c>
      <c r="D22" s="3" t="n">
        <v>2</v>
      </c>
      <c r="E22" s="3" t="n">
        <v>2</v>
      </c>
      <c r="F22" s="3" t="n">
        <v>2</v>
      </c>
      <c r="G22" s="3" t="n">
        <v>2</v>
      </c>
    </row>
    <row r="23" customFormat="false" ht="12.75" hidden="false" customHeight="false" outlineLevel="0" collapsed="false">
      <c r="A23" s="3" t="s">
        <v>12</v>
      </c>
      <c r="B23" s="3"/>
      <c r="C23" s="3" t="n">
        <v>1</v>
      </c>
      <c r="D23" s="3" t="n">
        <v>1</v>
      </c>
      <c r="E23" s="3" t="n">
        <v>1</v>
      </c>
      <c r="F23" s="3" t="n">
        <v>1</v>
      </c>
      <c r="G23" s="3" t="n">
        <v>1</v>
      </c>
    </row>
    <row r="24" customFormat="false" ht="12.75" hidden="false" customHeight="false" outlineLevel="0" collapsed="false">
      <c r="A24" s="3"/>
      <c r="B24" s="3"/>
      <c r="C24" s="11"/>
      <c r="D24" s="4"/>
      <c r="E24" s="4"/>
      <c r="F24" s="4"/>
      <c r="G24" s="4"/>
    </row>
    <row r="25" s="8" customFormat="true" ht="12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</row>
    <row r="26" s="9" customFormat="true" ht="12.75" hidden="false" customHeight="false" outlineLevel="0" collapsed="false">
      <c r="A26" s="3" t="s">
        <v>30</v>
      </c>
      <c r="B26" s="3"/>
      <c r="C26" s="3" t="s">
        <v>4</v>
      </c>
      <c r="D26" s="3" t="s">
        <v>5</v>
      </c>
      <c r="E26" s="3" t="s">
        <v>6</v>
      </c>
      <c r="F26" s="3" t="s">
        <v>7</v>
      </c>
      <c r="G26" s="3" t="s">
        <v>8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" t="s">
        <v>9</v>
      </c>
      <c r="B28" s="3"/>
      <c r="C28" s="10" t="n">
        <f aca="false">C4*C20</f>
        <v>24000</v>
      </c>
      <c r="D28" s="10" t="n">
        <f aca="false">D4*D20</f>
        <v>25200</v>
      </c>
      <c r="E28" s="10" t="n">
        <f aca="false">E4*E20</f>
        <v>26460</v>
      </c>
      <c r="F28" s="10" t="n">
        <f aca="false">F4*F20</f>
        <v>27783</v>
      </c>
      <c r="G28" s="10" t="n">
        <f aca="false">G4*G20</f>
        <v>29172.15</v>
      </c>
    </row>
    <row r="29" customFormat="false" ht="12.75" hidden="false" customHeight="false" outlineLevel="0" collapsed="false">
      <c r="A29" s="3" t="s">
        <v>10</v>
      </c>
      <c r="B29" s="3"/>
      <c r="C29" s="10" t="n">
        <f aca="false">C5*C21</f>
        <v>24000</v>
      </c>
      <c r="D29" s="10" t="n">
        <f aca="false">D5*D21</f>
        <v>24000</v>
      </c>
      <c r="E29" s="10" t="n">
        <f aca="false">E5*E21</f>
        <v>24000</v>
      </c>
      <c r="F29" s="10" t="n">
        <f aca="false">F5*F21</f>
        <v>24000</v>
      </c>
      <c r="G29" s="10" t="n">
        <f aca="false">G5*G21</f>
        <v>24000</v>
      </c>
    </row>
    <row r="30" customFormat="false" ht="12.75" hidden="false" customHeight="false" outlineLevel="0" collapsed="false">
      <c r="A30" s="3" t="s">
        <v>11</v>
      </c>
      <c r="B30" s="3"/>
      <c r="C30" s="10" t="n">
        <f aca="false">C6*C22</f>
        <v>2400</v>
      </c>
      <c r="D30" s="10" t="n">
        <f aca="false">D6*D22</f>
        <v>2400</v>
      </c>
      <c r="E30" s="10" t="n">
        <f aca="false">E6*E22</f>
        <v>2400</v>
      </c>
      <c r="F30" s="10" t="n">
        <f aca="false">F6*F22</f>
        <v>2880</v>
      </c>
      <c r="G30" s="10" t="n">
        <f aca="false">G6*G22</f>
        <v>3456</v>
      </c>
    </row>
    <row r="31" customFormat="false" ht="12.75" hidden="false" customHeight="false" outlineLevel="0" collapsed="false">
      <c r="A31" s="3" t="s">
        <v>12</v>
      </c>
      <c r="B31" s="3"/>
      <c r="C31" s="10" t="n">
        <f aca="false">C7*C23</f>
        <v>1000</v>
      </c>
      <c r="D31" s="10" t="n">
        <f aca="false">D7*D23</f>
        <v>1000</v>
      </c>
      <c r="E31" s="10" t="n">
        <f aca="false">E7*E23</f>
        <v>1000</v>
      </c>
      <c r="F31" s="10" t="n">
        <f aca="false">F7*F23</f>
        <v>1000</v>
      </c>
      <c r="G31" s="10" t="n">
        <f aca="false">G7*G23</f>
        <v>1000</v>
      </c>
    </row>
    <row r="32" customFormat="false" ht="12.75" hidden="false" customHeight="false" outlineLevel="0" collapsed="false">
      <c r="A32" s="3" t="s">
        <v>27</v>
      </c>
      <c r="B32" s="3"/>
      <c r="C32" s="10" t="n">
        <f aca="false">SUM(C28:C31)</f>
        <v>51400</v>
      </c>
      <c r="D32" s="10" t="n">
        <f aca="false">SUM(D28:D31)</f>
        <v>52600</v>
      </c>
      <c r="E32" s="10" t="n">
        <f aca="false">SUM(E28:E31)</f>
        <v>53860</v>
      </c>
      <c r="F32" s="10" t="n">
        <f aca="false">SUM(F28:F31)</f>
        <v>55663</v>
      </c>
      <c r="G32" s="10" t="n">
        <f aca="false">SUM(G28:G31)</f>
        <v>57628.15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s="8" customFormat="true" ht="12.75" hidden="false" customHeight="false" outlineLevel="0" collapsed="false">
      <c r="A34" s="6" t="s">
        <v>34</v>
      </c>
      <c r="B34" s="6"/>
      <c r="C34" s="6"/>
      <c r="D34" s="6"/>
      <c r="E34" s="6"/>
      <c r="F34" s="6"/>
      <c r="G34" s="6"/>
    </row>
    <row r="35" s="9" customFormat="true" ht="12.75" hidden="false" customHeight="false" outlineLevel="0" collapsed="false">
      <c r="A35" s="3" t="s">
        <v>30</v>
      </c>
      <c r="B35" s="3"/>
      <c r="C35" s="3" t="s">
        <v>4</v>
      </c>
      <c r="D35" s="3" t="s">
        <v>5</v>
      </c>
      <c r="E35" s="3" t="s">
        <v>6</v>
      </c>
      <c r="F35" s="3" t="s">
        <v>7</v>
      </c>
      <c r="G35" s="3" t="s">
        <v>8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 t="s">
        <v>9</v>
      </c>
      <c r="B37" s="3"/>
      <c r="C37" s="3" t="n">
        <v>20</v>
      </c>
      <c r="D37" s="3" t="n">
        <v>20</v>
      </c>
      <c r="E37" s="3" t="n">
        <v>20</v>
      </c>
      <c r="F37" s="3" t="n">
        <v>20</v>
      </c>
      <c r="G37" s="3" t="n">
        <v>20</v>
      </c>
    </row>
    <row r="38" customFormat="false" ht="12.75" hidden="false" customHeight="false" outlineLevel="0" collapsed="false">
      <c r="A38" s="3" t="s">
        <v>10</v>
      </c>
      <c r="B38" s="3"/>
      <c r="C38" s="3" t="n">
        <v>30</v>
      </c>
      <c r="D38" s="3" t="n">
        <v>30</v>
      </c>
      <c r="E38" s="3" t="n">
        <v>30</v>
      </c>
      <c r="F38" s="3" t="n">
        <v>30</v>
      </c>
      <c r="G38" s="3" t="n">
        <v>30</v>
      </c>
    </row>
    <row r="39" customFormat="false" ht="12.75" hidden="false" customHeight="false" outlineLevel="0" collapsed="false">
      <c r="A39" s="3" t="s">
        <v>11</v>
      </c>
      <c r="B39" s="3"/>
      <c r="C39" s="3" t="n">
        <v>30</v>
      </c>
      <c r="D39" s="3" t="n">
        <v>30</v>
      </c>
      <c r="E39" s="3" t="n">
        <v>30</v>
      </c>
      <c r="F39" s="3" t="n">
        <v>30</v>
      </c>
      <c r="G39" s="3" t="n">
        <v>30</v>
      </c>
    </row>
    <row r="40" customFormat="false" ht="12.75" hidden="false" customHeight="false" outlineLevel="0" collapsed="false">
      <c r="A40" s="3" t="s">
        <v>12</v>
      </c>
      <c r="B40" s="3"/>
      <c r="C40" s="3" t="n">
        <v>25</v>
      </c>
      <c r="D40" s="3" t="n">
        <v>25</v>
      </c>
      <c r="E40" s="3" t="n">
        <v>25</v>
      </c>
      <c r="F40" s="3" t="n">
        <v>25</v>
      </c>
      <c r="G40" s="3" t="n">
        <v>25</v>
      </c>
    </row>
    <row r="41" customFormat="false" ht="12.75" hidden="false" customHeight="false" outlineLevel="0" collapsed="false">
      <c r="A41" s="3" t="s">
        <v>27</v>
      </c>
      <c r="B41" s="3"/>
      <c r="C41" s="15" t="n">
        <f aca="false">SUMPRODUCT(C28:C31,C37:C40)/C32</f>
        <v>25.2334630350195</v>
      </c>
      <c r="D41" s="15" t="n">
        <f aca="false">SUMPRODUCT(D28:D31,D37:D40)/D32</f>
        <v>25.1140684410646</v>
      </c>
      <c r="E41" s="15" t="n">
        <f aca="false">SUMPRODUCT(E28:E31,E37:E40)/E32</f>
        <v>24.9944300037133</v>
      </c>
      <c r="F41" s="15" t="n">
        <f aca="false">SUMPRODUCT(F28:F31,F37:F40)/F32</f>
        <v>24.918886872788</v>
      </c>
      <c r="G41" s="15" t="n">
        <f aca="false">SUMPRODUCT(G28:G31,G37:G40)/G32</f>
        <v>24.8511014148467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</row>
    <row r="43" s="8" customFormat="true" ht="12.75" hidden="false" customHeight="false" outlineLevel="0" collapsed="false">
      <c r="A43" s="6" t="s">
        <v>35</v>
      </c>
      <c r="B43" s="6"/>
      <c r="C43" s="6"/>
      <c r="D43" s="6"/>
      <c r="E43" s="6"/>
      <c r="F43" s="6"/>
      <c r="G43" s="6"/>
    </row>
    <row r="44" s="9" customFormat="true" ht="12.75" hidden="false" customHeight="false" outlineLevel="0" collapsed="false">
      <c r="A44" s="3"/>
      <c r="B44" s="3"/>
      <c r="C44" s="3" t="s">
        <v>4</v>
      </c>
      <c r="D44" s="3" t="s">
        <v>5</v>
      </c>
      <c r="E44" s="3" t="s">
        <v>6</v>
      </c>
      <c r="F44" s="3" t="s">
        <v>7</v>
      </c>
      <c r="G44" s="3" t="s">
        <v>8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3" t="s">
        <v>36</v>
      </c>
      <c r="B46" s="3"/>
      <c r="C46" s="4" t="n">
        <v>6138</v>
      </c>
      <c r="D46" s="4" t="n">
        <f aca="false">C46*D$51</f>
        <v>6751.8</v>
      </c>
      <c r="E46" s="4" t="n">
        <f aca="false">D46*E$51</f>
        <v>8102.16</v>
      </c>
      <c r="F46" s="4" t="n">
        <f aca="false">E46*F$51</f>
        <v>8102.16</v>
      </c>
      <c r="G46" s="4" t="n">
        <f aca="false">F46*G$51</f>
        <v>8102.16</v>
      </c>
    </row>
    <row r="47" customFormat="false" ht="12.75" hidden="false" customHeight="false" outlineLevel="0" collapsed="false">
      <c r="A47" s="3" t="s">
        <v>37</v>
      </c>
      <c r="B47" s="3"/>
      <c r="C47" s="4" t="n">
        <v>500</v>
      </c>
      <c r="D47" s="4" t="n">
        <f aca="false">C47*D$51</f>
        <v>550</v>
      </c>
      <c r="E47" s="4" t="n">
        <f aca="false">D47*E$51</f>
        <v>660</v>
      </c>
      <c r="F47" s="4" t="n">
        <f aca="false">E47*F$51</f>
        <v>660</v>
      </c>
      <c r="G47" s="4" t="n">
        <f aca="false">F47*G$51</f>
        <v>660</v>
      </c>
    </row>
    <row r="48" customFormat="false" ht="12.75" hidden="false" customHeight="false" outlineLevel="0" collapsed="false">
      <c r="A48" s="3" t="s">
        <v>38</v>
      </c>
      <c r="B48" s="3"/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</row>
    <row r="49" customFormat="false" ht="12.75" hidden="false" customHeight="false" outlineLevel="0" collapsed="false">
      <c r="A49" s="3" t="s">
        <v>27</v>
      </c>
      <c r="B49" s="3"/>
      <c r="C49" s="10" t="n">
        <f aca="false">SUM(C46:C48)</f>
        <v>6638</v>
      </c>
      <c r="D49" s="10" t="n">
        <f aca="false">SUM(D46:D48)</f>
        <v>7301.8</v>
      </c>
      <c r="E49" s="10" t="n">
        <f aca="false">SUM(E46:E48)</f>
        <v>8762.16</v>
      </c>
      <c r="F49" s="10" t="n">
        <f aca="false">SUM(F46:F48)</f>
        <v>8762.16</v>
      </c>
      <c r="G49" s="10" t="n">
        <f aca="false">SUM(G46:G48)</f>
        <v>8762.16</v>
      </c>
    </row>
    <row r="50" customFormat="false" ht="12.75" hidden="false" customHeight="false" outlineLevel="0" collapsed="false">
      <c r="A50" s="3"/>
      <c r="B50" s="3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3" t="s">
        <v>31</v>
      </c>
      <c r="B51" s="3"/>
      <c r="C51" s="3" t="n">
        <v>1</v>
      </c>
      <c r="D51" s="3" t="n">
        <v>1.1</v>
      </c>
      <c r="E51" s="3" t="n">
        <v>1.2</v>
      </c>
      <c r="F51" s="3" t="n">
        <v>1</v>
      </c>
      <c r="G51" s="3" t="n">
        <v>1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  <row r="54" s="9" customFormat="true" ht="12.75" hidden="false" customHeight="false" outlineLevel="0" collapsed="false">
      <c r="A54" s="3" t="s">
        <v>39</v>
      </c>
      <c r="B54" s="3"/>
      <c r="C54" s="3"/>
      <c r="D54" s="3"/>
      <c r="E54" s="3"/>
      <c r="F54" s="3"/>
      <c r="G54" s="3"/>
    </row>
    <row r="55" s="9" customFormat="true" ht="12.75" hidden="false" customHeight="false" outlineLevel="0" collapsed="false">
      <c r="A55" s="3"/>
      <c r="B55" s="3" t="s">
        <v>3</v>
      </c>
      <c r="C55" s="3" t="s">
        <v>4</v>
      </c>
      <c r="D55" s="3" t="s">
        <v>5</v>
      </c>
      <c r="E55" s="3" t="s">
        <v>6</v>
      </c>
      <c r="F55" s="3" t="s">
        <v>7</v>
      </c>
      <c r="G55" s="3" t="s">
        <v>8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3" t="s">
        <v>28</v>
      </c>
      <c r="B57" s="10" t="n">
        <f aca="false">'tabela 6.1'!B27</f>
        <v>4000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</row>
    <row r="58" customFormat="false" ht="12.75" hidden="false" customHeight="false" outlineLevel="0" collapsed="false">
      <c r="A58" s="3" t="s">
        <v>40</v>
      </c>
      <c r="B58" s="10" t="n">
        <f aca="false">'tabela 6.1'!B25</f>
        <v>182500</v>
      </c>
      <c r="C58" s="10" t="n">
        <f aca="false">'tabela 6.1'!C25</f>
        <v>0</v>
      </c>
      <c r="D58" s="10" t="n">
        <f aca="false">'tabela 6.1'!D25</f>
        <v>18250</v>
      </c>
      <c r="E58" s="10" t="n">
        <f aca="false">'tabela 6.1'!E25</f>
        <v>0</v>
      </c>
      <c r="F58" s="10" t="n">
        <f aca="false">'tabela 6.1'!F25</f>
        <v>0</v>
      </c>
      <c r="G58" s="10" t="n">
        <f aca="false">'tabela 6.1'!G25</f>
        <v>36500</v>
      </c>
    </row>
    <row r="59" customFormat="false" ht="12.75" hidden="false" customHeight="false" outlineLevel="0" collapsed="false">
      <c r="A59" s="3" t="s">
        <v>27</v>
      </c>
      <c r="B59" s="10" t="n">
        <f aca="false">SUM(B57:B58)</f>
        <v>222500</v>
      </c>
      <c r="C59" s="10" t="n">
        <f aca="false">SUM(C57:C58)</f>
        <v>0</v>
      </c>
      <c r="D59" s="10" t="n">
        <f aca="false">SUM(D57:D58)</f>
        <v>18250</v>
      </c>
      <c r="E59" s="10" t="n">
        <f aca="false">SUM(E57:E58)</f>
        <v>0</v>
      </c>
      <c r="F59" s="10" t="n">
        <f aca="false">SUM(F57:F58)</f>
        <v>0</v>
      </c>
      <c r="G59" s="10" t="n">
        <f aca="false">SUM(G57:G58)</f>
        <v>36500</v>
      </c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2.75" hidden="false" customHeight="false" outlineLevel="0" collapsed="false">
      <c r="A61" s="6" t="s">
        <v>41</v>
      </c>
      <c r="B61" s="3"/>
      <c r="C61" s="3"/>
      <c r="D61" s="3"/>
      <c r="E61" s="3"/>
      <c r="F61" s="3"/>
      <c r="G61" s="3"/>
    </row>
    <row r="62" s="9" customFormat="true" ht="12.75" hidden="false" customHeight="false" outlineLevel="0" collapsed="false">
      <c r="A62" s="3"/>
      <c r="B62" s="3" t="s">
        <v>3</v>
      </c>
      <c r="C62" s="3" t="s">
        <v>4</v>
      </c>
      <c r="D62" s="3" t="s">
        <v>5</v>
      </c>
      <c r="E62" s="3" t="s">
        <v>6</v>
      </c>
      <c r="F62" s="3" t="s">
        <v>7</v>
      </c>
      <c r="G62" s="3" t="s">
        <v>8</v>
      </c>
    </row>
    <row r="63" customFormat="false" ht="12.75" hidden="false" customHeight="false" outlineLevel="0" collapsed="false">
      <c r="A63" s="3" t="s">
        <v>42</v>
      </c>
      <c r="B63" s="3"/>
      <c r="C63" s="3" t="n">
        <v>30</v>
      </c>
      <c r="D63" s="3" t="n">
        <v>30</v>
      </c>
      <c r="E63" s="3" t="n">
        <v>30</v>
      </c>
      <c r="F63" s="3" t="n">
        <v>30</v>
      </c>
      <c r="G63" s="3" t="n">
        <v>30</v>
      </c>
    </row>
    <row r="64" customFormat="false" ht="12.75" hidden="false" customHeight="false" outlineLevel="0" collapsed="false">
      <c r="A64" s="3" t="s">
        <v>43</v>
      </c>
      <c r="B64" s="3"/>
      <c r="C64" s="3" t="n">
        <v>30</v>
      </c>
      <c r="D64" s="3" t="n">
        <v>30</v>
      </c>
      <c r="E64" s="3" t="n">
        <v>30</v>
      </c>
      <c r="F64" s="3" t="n">
        <v>30</v>
      </c>
      <c r="G64" s="3" t="n">
        <v>30</v>
      </c>
    </row>
    <row r="65" customFormat="false" ht="12.75" hidden="false" customHeight="false" outlineLevel="0" collapsed="false">
      <c r="A65" s="3" t="s">
        <v>44</v>
      </c>
      <c r="B65" s="3"/>
      <c r="C65" s="3" t="n">
        <v>7</v>
      </c>
      <c r="D65" s="3" t="n">
        <v>7</v>
      </c>
      <c r="E65" s="3" t="n">
        <v>7</v>
      </c>
      <c r="F65" s="3" t="n">
        <v>7</v>
      </c>
      <c r="G65" s="3" t="n">
        <v>7</v>
      </c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A67" s="6" t="s">
        <v>45</v>
      </c>
      <c r="B67" s="3"/>
      <c r="C67" s="3"/>
      <c r="D67" s="3"/>
      <c r="E67" s="3"/>
      <c r="F67" s="3"/>
      <c r="G67" s="3"/>
    </row>
    <row r="68" s="9" customFormat="true" ht="12.75" hidden="false" customHeight="false" outlineLevel="0" collapsed="false">
      <c r="A68" s="3"/>
      <c r="B68" s="3" t="s">
        <v>3</v>
      </c>
      <c r="C68" s="3" t="s">
        <v>4</v>
      </c>
      <c r="D68" s="3" t="s">
        <v>5</v>
      </c>
      <c r="E68" s="3" t="s">
        <v>6</v>
      </c>
      <c r="F68" s="3" t="s">
        <v>7</v>
      </c>
      <c r="G68" s="3" t="s">
        <v>8</v>
      </c>
    </row>
    <row r="69" customFormat="false" ht="12.75" hidden="false" customHeight="false" outlineLevel="0" collapsed="false">
      <c r="A69" s="3" t="s">
        <v>46</v>
      </c>
      <c r="B69" s="5"/>
      <c r="C69" s="10" t="n">
        <f aca="false">-(C32)*C63/30</f>
        <v>-51400</v>
      </c>
      <c r="D69" s="10" t="n">
        <f aca="false">-(D32)*D63/30</f>
        <v>-52600</v>
      </c>
      <c r="E69" s="10" t="n">
        <f aca="false">-(E32)*E63/30</f>
        <v>-53860</v>
      </c>
      <c r="F69" s="10" t="n">
        <f aca="false">-(F32)*F63/30</f>
        <v>-55663</v>
      </c>
      <c r="G69" s="10" t="n">
        <f aca="false">-(G32)*G63/30</f>
        <v>-57628.15</v>
      </c>
      <c r="H69" s="2"/>
    </row>
    <row r="70" customFormat="false" ht="12.75" hidden="false" customHeight="false" outlineLevel="0" collapsed="false">
      <c r="A70" s="3" t="s">
        <v>47</v>
      </c>
      <c r="B70" s="5"/>
      <c r="C70" s="10" t="n">
        <f aca="false">(-C32/C75)*C65/30</f>
        <v>-7054.90196078431</v>
      </c>
      <c r="D70" s="10" t="n">
        <f aca="false">(-D32/D75)*D65/30</f>
        <v>-7305.55555555556</v>
      </c>
      <c r="E70" s="10" t="n">
        <f aca="false">(-E32/E75)*E65/30</f>
        <v>-7616.56565656566</v>
      </c>
      <c r="F70" s="10" t="n">
        <f aca="false">(-F32/F75)*F65/30</f>
        <v>-7919.5325203252</v>
      </c>
      <c r="G70" s="10" t="n">
        <f aca="false">(-G32/G75)*G65/30</f>
        <v>-8199.12703252033</v>
      </c>
      <c r="H70" s="2"/>
    </row>
    <row r="71" customFormat="false" ht="12.75" hidden="false" customHeight="false" outlineLevel="0" collapsed="false">
      <c r="A71" s="3" t="s">
        <v>48</v>
      </c>
      <c r="B71" s="5"/>
      <c r="C71" s="10" t="n">
        <f aca="false">C32/C75*C64/30</f>
        <v>30235.2941176471</v>
      </c>
      <c r="D71" s="10" t="n">
        <f aca="false">D32/D75*D64/30</f>
        <v>31309.5238095238</v>
      </c>
      <c r="E71" s="10" t="n">
        <f aca="false">E32/E75*E64/30</f>
        <v>32642.4242424242</v>
      </c>
      <c r="F71" s="10" t="n">
        <f aca="false">F32/F75*F64/30</f>
        <v>33940.8536585366</v>
      </c>
      <c r="G71" s="10" t="n">
        <f aca="false">G32/G75*G64/30</f>
        <v>35139.1158536585</v>
      </c>
      <c r="H71" s="2"/>
    </row>
    <row r="72" customFormat="false" ht="12.75" hidden="false" customHeight="false" outlineLevel="0" collapsed="false">
      <c r="A72" s="3" t="s">
        <v>27</v>
      </c>
      <c r="B72" s="5"/>
      <c r="C72" s="10" t="n">
        <f aca="false">SUM(C69:C71)</f>
        <v>-28219.6078431373</v>
      </c>
      <c r="D72" s="10" t="n">
        <f aca="false">SUM(D69:D71)</f>
        <v>-28596.0317460317</v>
      </c>
      <c r="E72" s="10" t="n">
        <f aca="false">SUM(E69:E71)</f>
        <v>-28834.1414141414</v>
      </c>
      <c r="F72" s="10" t="n">
        <f aca="false">SUM(F69:F71)</f>
        <v>-29641.6788617886</v>
      </c>
      <c r="G72" s="10" t="n">
        <f aca="false">SUM(G69:G71)</f>
        <v>-30688.1611788618</v>
      </c>
      <c r="H72" s="2"/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</row>
    <row r="74" s="9" customFormat="true" ht="12.75" hidden="false" customHeight="false" outlineLevel="0" collapsed="false">
      <c r="A74" s="3" t="s">
        <v>49</v>
      </c>
      <c r="B74" s="3" t="s">
        <v>3</v>
      </c>
      <c r="C74" s="3" t="s">
        <v>4</v>
      </c>
      <c r="D74" s="3" t="s">
        <v>5</v>
      </c>
      <c r="E74" s="3" t="s">
        <v>6</v>
      </c>
      <c r="F74" s="3" t="s">
        <v>7</v>
      </c>
      <c r="G74" s="3" t="s">
        <v>8</v>
      </c>
    </row>
    <row r="75" s="1" customFormat="true" ht="12.75" hidden="false" customHeight="false" outlineLevel="0" collapsed="false">
      <c r="A75" s="3"/>
      <c r="B75" s="3" t="n">
        <v>0</v>
      </c>
      <c r="C75" s="3" t="n">
        <v>1.7</v>
      </c>
      <c r="D75" s="3" t="n">
        <v>1.68</v>
      </c>
      <c r="E75" s="3" t="n">
        <v>1.65</v>
      </c>
      <c r="F75" s="3" t="n">
        <v>1.64</v>
      </c>
      <c r="G75" s="3" t="n">
        <v>1.64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8.85"/>
    <col collapsed="false" customWidth="true" hidden="false" outlineLevel="0" max="3" min="3" style="0" width="9.7"/>
    <col collapsed="false" customWidth="true" hidden="false" outlineLevel="0" max="7" min="4" style="0" width="8.85"/>
    <col collapsed="false" customWidth="false" hidden="false" outlineLevel="0" max="8" min="8" style="1" width="11.42"/>
  </cols>
  <sheetData>
    <row r="1" s="9" customFormat="true" ht="12.75" hidden="false" customHeight="false" outlineLevel="0" collapsed="false">
      <c r="A1" s="16"/>
      <c r="B1" s="16" t="s">
        <v>50</v>
      </c>
      <c r="C1" s="16"/>
      <c r="D1" s="16"/>
      <c r="E1" s="17"/>
      <c r="F1" s="17"/>
      <c r="G1" s="17"/>
      <c r="H1" s="17"/>
    </row>
    <row r="2" s="9" customFormat="true" ht="12.75" hidden="false" customHeight="false" outlineLevel="0" collapsed="false">
      <c r="A2" s="17" t="s">
        <v>51</v>
      </c>
      <c r="B2" s="17" t="n">
        <v>0</v>
      </c>
      <c r="C2" s="17" t="n">
        <v>1</v>
      </c>
      <c r="D2" s="17" t="n">
        <v>2</v>
      </c>
      <c r="E2" s="17" t="n">
        <v>3</v>
      </c>
      <c r="F2" s="17" t="n">
        <v>4</v>
      </c>
      <c r="G2" s="17" t="n">
        <v>5</v>
      </c>
      <c r="H2" s="17" t="n">
        <v>6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s="9" customFormat="true" ht="12.75" hidden="false" customHeight="false" outlineLevel="0" collapsed="false">
      <c r="A4" s="17" t="s">
        <v>52</v>
      </c>
      <c r="B4" s="18" t="n">
        <f aca="false">SUM(B5:B8)</f>
        <v>-222500</v>
      </c>
      <c r="C4" s="18" t="n">
        <f aca="false">SUM(C5:C8)</f>
        <v>-28219.6078431373</v>
      </c>
      <c r="D4" s="18" t="n">
        <f aca="false">SUM(D5:D8)</f>
        <v>-18626.4239028945</v>
      </c>
      <c r="E4" s="18" t="n">
        <f aca="false">SUM(E5:E8)</f>
        <v>-238.109668109668</v>
      </c>
      <c r="F4" s="18" t="n">
        <f aca="false">SUM(F5:F8)</f>
        <v>-807.537447647203</v>
      </c>
      <c r="G4" s="18" t="n">
        <f aca="false">SUM(G5:G8)</f>
        <v>-37546.4823170732</v>
      </c>
      <c r="H4" s="18" t="n">
        <f aca="false">SUM(H5:H8)</f>
        <v>107188.161178862</v>
      </c>
    </row>
    <row r="5" customFormat="false" ht="12.75" hidden="false" customHeight="false" outlineLevel="0" collapsed="false">
      <c r="A5" s="1" t="s">
        <v>28</v>
      </c>
      <c r="B5" s="19" t="n">
        <f aca="false">-'tabela 6.2'!B57</f>
        <v>-40000</v>
      </c>
      <c r="C5" s="19" t="n">
        <f aca="false">-'tabela 6.2'!C57</f>
        <v>-0</v>
      </c>
      <c r="D5" s="19" t="n">
        <f aca="false">-'tabela 6.2'!D57</f>
        <v>-0</v>
      </c>
      <c r="E5" s="19" t="n">
        <f aca="false">-'tabela 6.2'!E57</f>
        <v>-0</v>
      </c>
      <c r="F5" s="19" t="n">
        <f aca="false">-'tabela 6.2'!F57</f>
        <v>-0</v>
      </c>
      <c r="G5" s="19" t="n">
        <f aca="false">-'tabela 6.2'!G57</f>
        <v>-0</v>
      </c>
      <c r="H5" s="19" t="n">
        <f aca="false">-B5</f>
        <v>40000</v>
      </c>
    </row>
    <row r="6" customFormat="false" ht="12.75" hidden="false" customHeight="false" outlineLevel="0" collapsed="false">
      <c r="A6" s="1" t="s">
        <v>40</v>
      </c>
      <c r="B6" s="19" t="n">
        <f aca="false">-'tabela 6.2'!B58</f>
        <v>-182500</v>
      </c>
      <c r="C6" s="19" t="n">
        <f aca="false">-'tabela 6.2'!C58</f>
        <v>-0</v>
      </c>
      <c r="D6" s="19" t="n">
        <f aca="false">-'tabela 6.2'!D58</f>
        <v>-18250</v>
      </c>
      <c r="E6" s="19" t="n">
        <f aca="false">-'tabela 6.2'!E58</f>
        <v>-0</v>
      </c>
      <c r="F6" s="19" t="n">
        <f aca="false">-'tabela 6.2'!F58</f>
        <v>-0</v>
      </c>
      <c r="G6" s="19" t="n">
        <f aca="false">-'tabela 6.2'!G58</f>
        <v>-36500</v>
      </c>
      <c r="H6" s="19" t="n">
        <f aca="false">-(B6+D6+G6)+C26+D26+E26+F26+G26</f>
        <v>36500</v>
      </c>
    </row>
    <row r="7" customFormat="false" ht="12.75" hidden="false" customHeight="false" outlineLevel="0" collapsed="false">
      <c r="A7" s="1" t="s">
        <v>53</v>
      </c>
      <c r="B7" s="19"/>
      <c r="C7" s="19" t="n">
        <f aca="false">'tabela 6.2'!C72</f>
        <v>-28219.6078431373</v>
      </c>
      <c r="D7" s="20"/>
      <c r="E7" s="20"/>
      <c r="F7" s="20"/>
      <c r="G7" s="20"/>
      <c r="H7" s="19" t="n">
        <f aca="false">-C7</f>
        <v>28219.6078431373</v>
      </c>
    </row>
    <row r="8" customFormat="false" ht="12.75" hidden="false" customHeight="false" outlineLevel="0" collapsed="false">
      <c r="A8" s="1" t="s">
        <v>54</v>
      </c>
      <c r="B8" s="19"/>
      <c r="C8" s="19"/>
      <c r="D8" s="19" t="n">
        <f aca="false">'tabela 6.2'!D72-'tabela 6.2'!C72</f>
        <v>-376.42390289449</v>
      </c>
      <c r="E8" s="19" t="n">
        <f aca="false">'tabela 6.2'!E72-'tabela 6.2'!D72</f>
        <v>-238.109668109668</v>
      </c>
      <c r="F8" s="19" t="n">
        <f aca="false">'tabela 6.2'!F72-'tabela 6.2'!E72</f>
        <v>-807.537447647203</v>
      </c>
      <c r="G8" s="19" t="n">
        <f aca="false">'tabela 6.2'!G72-'tabela 6.2'!F72</f>
        <v>-1046.48231707317</v>
      </c>
      <c r="H8" s="19" t="n">
        <f aca="false">-(D8+E8+F8+G8)</f>
        <v>2468.55333572453</v>
      </c>
    </row>
    <row r="9" customFormat="false" ht="12.75" hidden="false" customHeight="false" outlineLevel="0" collapsed="false">
      <c r="A9" s="1"/>
      <c r="B9" s="2"/>
      <c r="C9" s="1"/>
      <c r="D9" s="1"/>
      <c r="E9" s="1"/>
      <c r="F9" s="1"/>
      <c r="G9" s="1"/>
    </row>
    <row r="10" s="9" customFormat="true" ht="12.75" hidden="false" customHeight="false" outlineLevel="0" collapsed="false">
      <c r="A10" s="17" t="s">
        <v>55</v>
      </c>
      <c r="B10" s="17"/>
      <c r="C10" s="18" t="n">
        <f aca="false">SUM(C11:C14)</f>
        <v>616800</v>
      </c>
      <c r="D10" s="18" t="n">
        <f aca="false">SUM(D11:D14)</f>
        <v>631200</v>
      </c>
      <c r="E10" s="18" t="n">
        <f aca="false">SUM(E11:E14)</f>
        <v>646320</v>
      </c>
      <c r="F10" s="18" t="n">
        <f aca="false">SUM(F11:F14)</f>
        <v>667956</v>
      </c>
      <c r="G10" s="18" t="n">
        <f aca="false">SUM(G11:G14)</f>
        <v>691537.8</v>
      </c>
      <c r="H10" s="18" t="n">
        <f aca="false">SUM(H11:H14)</f>
        <v>0</v>
      </c>
    </row>
    <row r="11" customFormat="false" ht="12.75" hidden="false" customHeight="false" outlineLevel="0" collapsed="false">
      <c r="A11" s="1" t="str">
        <f aca="false">'tabela 6.2'!A4</f>
        <v>A</v>
      </c>
      <c r="B11" s="1"/>
      <c r="C11" s="19" t="n">
        <f aca="false">'tabela 6.2'!C28*12</f>
        <v>288000</v>
      </c>
      <c r="D11" s="19" t="n">
        <f aca="false">'tabela 6.2'!D28*12</f>
        <v>302400</v>
      </c>
      <c r="E11" s="19" t="n">
        <f aca="false">'tabela 6.2'!E28*12</f>
        <v>317520</v>
      </c>
      <c r="F11" s="19" t="n">
        <f aca="false">'tabela 6.2'!F28*12</f>
        <v>333396</v>
      </c>
      <c r="G11" s="19" t="n">
        <f aca="false">'tabela 6.2'!G28*12</f>
        <v>350065.8</v>
      </c>
      <c r="H11" s="19" t="n">
        <f aca="false">'tabela 6.2'!H20*12</f>
        <v>0</v>
      </c>
    </row>
    <row r="12" customFormat="false" ht="12.75" hidden="false" customHeight="false" outlineLevel="0" collapsed="false">
      <c r="A12" s="1" t="str">
        <f aca="false">'tabela 6.2'!A5</f>
        <v>B</v>
      </c>
      <c r="B12" s="1"/>
      <c r="C12" s="19" t="n">
        <f aca="false">'tabela 6.2'!C29*12</f>
        <v>288000</v>
      </c>
      <c r="D12" s="19" t="n">
        <f aca="false">'tabela 6.2'!D29*12</f>
        <v>288000</v>
      </c>
      <c r="E12" s="19" t="n">
        <f aca="false">'tabela 6.2'!E29*12</f>
        <v>288000</v>
      </c>
      <c r="F12" s="19" t="n">
        <f aca="false">'tabela 6.2'!F29*12</f>
        <v>288000</v>
      </c>
      <c r="G12" s="19" t="n">
        <f aca="false">'tabela 6.2'!G29*12</f>
        <v>288000</v>
      </c>
      <c r="H12" s="19" t="n">
        <f aca="false">'tabela 6.2'!H21*12</f>
        <v>0</v>
      </c>
    </row>
    <row r="13" customFormat="false" ht="12.75" hidden="false" customHeight="false" outlineLevel="0" collapsed="false">
      <c r="A13" s="1" t="str">
        <f aca="false">'tabela 6.2'!A6</f>
        <v>C</v>
      </c>
      <c r="B13" s="2"/>
      <c r="C13" s="19" t="n">
        <f aca="false">'tabela 6.2'!C30*12</f>
        <v>28800</v>
      </c>
      <c r="D13" s="19" t="n">
        <f aca="false">'tabela 6.2'!D30*12</f>
        <v>28800</v>
      </c>
      <c r="E13" s="19" t="n">
        <f aca="false">'tabela 6.2'!E30*12</f>
        <v>28800</v>
      </c>
      <c r="F13" s="19" t="n">
        <f aca="false">'tabela 6.2'!F30*12</f>
        <v>34560</v>
      </c>
      <c r="G13" s="19" t="n">
        <f aca="false">'tabela 6.2'!G30*12</f>
        <v>41472</v>
      </c>
      <c r="H13" s="19" t="n">
        <f aca="false">'tabela 6.2'!H22*12</f>
        <v>0</v>
      </c>
    </row>
    <row r="14" customFormat="false" ht="12.75" hidden="false" customHeight="false" outlineLevel="0" collapsed="false">
      <c r="A14" s="1" t="str">
        <f aca="false">'tabela 6.2'!A7</f>
        <v>D</v>
      </c>
      <c r="B14" s="2"/>
      <c r="C14" s="19" t="n">
        <f aca="false">'tabela 6.2'!C31*12</f>
        <v>12000</v>
      </c>
      <c r="D14" s="19" t="n">
        <f aca="false">'tabela 6.2'!D31*12</f>
        <v>12000</v>
      </c>
      <c r="E14" s="19" t="n">
        <f aca="false">'tabela 6.2'!E31*12</f>
        <v>12000</v>
      </c>
      <c r="F14" s="19" t="n">
        <f aca="false">'tabela 6.2'!F31*12</f>
        <v>12000</v>
      </c>
      <c r="G14" s="19" t="n">
        <f aca="false">'tabela 6.2'!G31*12</f>
        <v>12000</v>
      </c>
      <c r="H14" s="19" t="n">
        <f aca="false">'tabela 6.2'!H23*12</f>
        <v>0</v>
      </c>
    </row>
    <row r="15" customFormat="false" ht="12.75" hidden="false" customHeight="false" outlineLevel="0" collapsed="false">
      <c r="A15" s="1"/>
      <c r="B15" s="2"/>
      <c r="C15" s="2"/>
      <c r="D15" s="2"/>
      <c r="E15" s="2"/>
      <c r="F15" s="2"/>
      <c r="G15" s="2"/>
    </row>
    <row r="16" s="9" customFormat="true" ht="12.75" hidden="false" customHeight="false" outlineLevel="0" collapsed="false">
      <c r="A16" s="17" t="s">
        <v>56</v>
      </c>
      <c r="B16" s="21"/>
      <c r="C16" s="18" t="n">
        <f aca="false">SUM(C17:C20)</f>
        <v>155640</v>
      </c>
      <c r="D16" s="18" t="n">
        <f aca="false">SUM(D17:D20)</f>
        <v>158520</v>
      </c>
      <c r="E16" s="18" t="n">
        <f aca="false">SUM(E17:E20)</f>
        <v>161544</v>
      </c>
      <c r="F16" s="18" t="n">
        <f aca="false">SUM(F17:F20)</f>
        <v>166447.2</v>
      </c>
      <c r="G16" s="18" t="n">
        <f aca="false">SUM(G17:G20)</f>
        <v>171854.76</v>
      </c>
      <c r="H16" s="18" t="n">
        <f aca="false">SUM(H17:H20)</f>
        <v>0</v>
      </c>
    </row>
    <row r="17" customFormat="false" ht="12.75" hidden="false" customHeight="false" outlineLevel="0" collapsed="false">
      <c r="A17" s="1" t="str">
        <f aca="false">A11</f>
        <v>A</v>
      </c>
      <c r="B17" s="2"/>
      <c r="C17" s="19" t="n">
        <f aca="false">C11*'tabela 6.2'!C37/100</f>
        <v>57600</v>
      </c>
      <c r="D17" s="19" t="n">
        <f aca="false">D11*'tabela 6.2'!D37/100</f>
        <v>60480</v>
      </c>
      <c r="E17" s="19" t="n">
        <f aca="false">E11*'tabela 6.2'!E37/100</f>
        <v>63504</v>
      </c>
      <c r="F17" s="19" t="n">
        <f aca="false">F11*'tabela 6.2'!F37/100</f>
        <v>66679.2</v>
      </c>
      <c r="G17" s="19" t="n">
        <f aca="false">G11*'tabela 6.2'!G37/100</f>
        <v>70013.16</v>
      </c>
      <c r="H17" s="19" t="n">
        <f aca="false">H11*'tabela 6.2'!H37/100</f>
        <v>0</v>
      </c>
    </row>
    <row r="18" customFormat="false" ht="12.75" hidden="false" customHeight="false" outlineLevel="0" collapsed="false">
      <c r="A18" s="1" t="str">
        <f aca="false">A12</f>
        <v>B</v>
      </c>
      <c r="B18" s="2"/>
      <c r="C18" s="19" t="n">
        <f aca="false">C12*'tabela 6.2'!C38/100</f>
        <v>86400</v>
      </c>
      <c r="D18" s="19" t="n">
        <f aca="false">D12*'tabela 6.2'!D38/100</f>
        <v>86400</v>
      </c>
      <c r="E18" s="19" t="n">
        <f aca="false">E12*'tabela 6.2'!E38/100</f>
        <v>86400</v>
      </c>
      <c r="F18" s="19" t="n">
        <f aca="false">F12*'tabela 6.2'!F38/100</f>
        <v>86400</v>
      </c>
      <c r="G18" s="19" t="n">
        <f aca="false">G12*'tabela 6.2'!G38/100</f>
        <v>86400</v>
      </c>
      <c r="H18" s="19" t="n">
        <f aca="false">H12*'tabela 6.2'!H38/100</f>
        <v>0</v>
      </c>
    </row>
    <row r="19" customFormat="false" ht="12.75" hidden="false" customHeight="false" outlineLevel="0" collapsed="false">
      <c r="A19" s="1" t="str">
        <f aca="false">A13</f>
        <v>C</v>
      </c>
      <c r="B19" s="2"/>
      <c r="C19" s="19" t="n">
        <f aca="false">C13*'tabela 6.2'!C39/100</f>
        <v>8640</v>
      </c>
      <c r="D19" s="19" t="n">
        <f aca="false">D13*'tabela 6.2'!D39/100</f>
        <v>8640</v>
      </c>
      <c r="E19" s="19" t="n">
        <f aca="false">E13*'tabela 6.2'!E39/100</f>
        <v>8640</v>
      </c>
      <c r="F19" s="19" t="n">
        <f aca="false">F13*'tabela 6.2'!F39/100</f>
        <v>10368</v>
      </c>
      <c r="G19" s="19" t="n">
        <f aca="false">G13*'tabela 6.2'!G39/100</f>
        <v>12441.6</v>
      </c>
      <c r="H19" s="19" t="n">
        <f aca="false">H13*'tabela 6.2'!H39/100</f>
        <v>0</v>
      </c>
    </row>
    <row r="20" customFormat="false" ht="12.75" hidden="false" customHeight="false" outlineLevel="0" collapsed="false">
      <c r="A20" s="1" t="str">
        <f aca="false">A14</f>
        <v>D</v>
      </c>
      <c r="B20" s="2"/>
      <c r="C20" s="19" t="n">
        <f aca="false">C14*'tabela 6.2'!C40/100</f>
        <v>3000</v>
      </c>
      <c r="D20" s="19" t="n">
        <f aca="false">D14*'tabela 6.2'!D40/100</f>
        <v>3000</v>
      </c>
      <c r="E20" s="19" t="n">
        <f aca="false">E14*'tabela 6.2'!E40/100</f>
        <v>3000</v>
      </c>
      <c r="F20" s="19" t="n">
        <f aca="false">F14*'tabela 6.2'!F40/100</f>
        <v>3000</v>
      </c>
      <c r="G20" s="19" t="n">
        <f aca="false">G14*'tabela 6.2'!G40/100</f>
        <v>3000</v>
      </c>
      <c r="H20" s="19" t="n">
        <f aca="false">H14*'tabela 6.2'!H40/100</f>
        <v>0</v>
      </c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</row>
    <row r="22" s="9" customFormat="true" ht="12.75" hidden="false" customHeight="false" outlineLevel="0" collapsed="false">
      <c r="A22" s="17" t="s">
        <v>57</v>
      </c>
      <c r="B22" s="21"/>
      <c r="C22" s="18" t="n">
        <f aca="false">SUM(C23:C26)</f>
        <v>-116156</v>
      </c>
      <c r="D22" s="18" t="n">
        <f aca="false">SUM(D23:D26)</f>
        <v>-124121.6</v>
      </c>
      <c r="E22" s="18" t="n">
        <f aca="false">SUM(E23:E26)</f>
        <v>-145295.92</v>
      </c>
      <c r="F22" s="18" t="n">
        <f aca="false">SUM(F23:F26)</f>
        <v>-145295.92</v>
      </c>
      <c r="G22" s="18" t="n">
        <f aca="false">SUM(G23:G26)</f>
        <v>-152595.92</v>
      </c>
      <c r="H22" s="18" t="n">
        <f aca="false">SUM(H23:H26)</f>
        <v>0</v>
      </c>
    </row>
    <row r="23" customFormat="false" ht="12.75" hidden="false" customHeight="false" outlineLevel="0" collapsed="false">
      <c r="A23" s="1" t="s">
        <v>36</v>
      </c>
      <c r="B23" s="2"/>
      <c r="C23" s="19" t="n">
        <f aca="false">-'tabela 6.2'!C46*12</f>
        <v>-73656</v>
      </c>
      <c r="D23" s="19" t="n">
        <f aca="false">-'tabela 6.2'!D46*12</f>
        <v>-81021.6</v>
      </c>
      <c r="E23" s="19" t="n">
        <f aca="false">-'tabela 6.2'!E46*12</f>
        <v>-97225.92</v>
      </c>
      <c r="F23" s="19" t="n">
        <f aca="false">-'tabela 6.2'!F46*12</f>
        <v>-97225.92</v>
      </c>
      <c r="G23" s="19" t="n">
        <f aca="false">-'tabela 6.2'!G46*12</f>
        <v>-97225.92</v>
      </c>
      <c r="H23" s="19" t="n">
        <f aca="false">-'tabela 6.2'!H46*12</f>
        <v>-0</v>
      </c>
    </row>
    <row r="24" customFormat="false" ht="12.75" hidden="false" customHeight="false" outlineLevel="0" collapsed="false">
      <c r="A24" s="1" t="s">
        <v>37</v>
      </c>
      <c r="B24" s="2"/>
      <c r="C24" s="19" t="n">
        <f aca="false">-'tabela 6.2'!C47*12</f>
        <v>-6000</v>
      </c>
      <c r="D24" s="19" t="n">
        <f aca="false">-'tabela 6.2'!D47*12</f>
        <v>-6600</v>
      </c>
      <c r="E24" s="19" t="n">
        <f aca="false">-'tabela 6.2'!E47*12</f>
        <v>-7920</v>
      </c>
      <c r="F24" s="19" t="n">
        <f aca="false">-'tabela 6.2'!F47*12</f>
        <v>-7920</v>
      </c>
      <c r="G24" s="19" t="n">
        <f aca="false">-'tabela 6.2'!G47*12</f>
        <v>-7920</v>
      </c>
      <c r="H24" s="19" t="n">
        <f aca="false">-'tabela 6.2'!H47*12</f>
        <v>-0</v>
      </c>
    </row>
    <row r="25" customFormat="false" ht="12.75" hidden="false" customHeight="false" outlineLevel="0" collapsed="false">
      <c r="A25" s="1" t="s">
        <v>38</v>
      </c>
      <c r="B25" s="2"/>
      <c r="C25" s="19" t="n">
        <f aca="false">-'tabela 6.2'!C48*12</f>
        <v>-0</v>
      </c>
      <c r="D25" s="19" t="n">
        <f aca="false">-'tabela 6.2'!D48*12</f>
        <v>-0</v>
      </c>
      <c r="E25" s="19" t="n">
        <f aca="false">-'tabela 6.2'!E48*12</f>
        <v>-0</v>
      </c>
      <c r="F25" s="19" t="n">
        <f aca="false">-'tabela 6.2'!F48*12</f>
        <v>-0</v>
      </c>
      <c r="G25" s="19" t="n">
        <f aca="false">-'tabela 6.2'!G48*12</f>
        <v>-0</v>
      </c>
      <c r="H25" s="19" t="n">
        <f aca="false">-'tabela 6.2'!H48*12</f>
        <v>-0</v>
      </c>
    </row>
    <row r="26" s="22" customFormat="true" ht="12.75" hidden="false" customHeight="false" outlineLevel="0" collapsed="false">
      <c r="A26" s="2" t="s">
        <v>58</v>
      </c>
      <c r="B26" s="2"/>
      <c r="C26" s="19" t="n">
        <f aca="false">(($B$6)/60)*12</f>
        <v>-36500</v>
      </c>
      <c r="D26" s="19" t="n">
        <f aca="false">(($B$6+$C$6)/60)*12</f>
        <v>-36500</v>
      </c>
      <c r="E26" s="19" t="n">
        <f aca="false">(($B$6+$C$6+$D$6)/60)*12</f>
        <v>-40150</v>
      </c>
      <c r="F26" s="19" t="n">
        <f aca="false">(($B$6+$C$6+$D$6+$E$6)/60)*12</f>
        <v>-40150</v>
      </c>
      <c r="G26" s="19" t="n">
        <f aca="false">(($B$6+$C$6+$D$6+$E$6+$G$6)/60)*12</f>
        <v>-47450</v>
      </c>
      <c r="H26" s="19" t="n">
        <v>0</v>
      </c>
    </row>
    <row r="27" s="23" customFormat="true" ht="12.75" hidden="false" customHeight="false" outlineLevel="0" collapsed="false">
      <c r="A27" s="21"/>
    </row>
    <row r="28" s="23" customFormat="true" ht="12.75" hidden="false" customHeight="false" outlineLevel="0" collapsed="false">
      <c r="A28" s="4" t="s">
        <v>59</v>
      </c>
      <c r="C28" s="24" t="n">
        <f aca="false">IF(B40="S",-(C16+C22)*34%,0)</f>
        <v>-13424.56</v>
      </c>
      <c r="D28" s="24" t="n">
        <f aca="false">IF(B40="S",-(D16+D22)*34%,0)</f>
        <v>-11695.456</v>
      </c>
      <c r="E28" s="24" t="n">
        <f aca="false">IF(B40="S",-(E16+E22)*34%,0)</f>
        <v>-5524.34720000001</v>
      </c>
      <c r="F28" s="24" t="n">
        <f aca="false">IF(B40="S",-(F16+F22)*34%,0)</f>
        <v>-7191.43520000001</v>
      </c>
      <c r="G28" s="24" t="n">
        <f aca="false">IF(B40="S",-(G16+G22)*34%,0)</f>
        <v>-6548.00560000001</v>
      </c>
    </row>
    <row r="29" s="23" customFormat="true" ht="12.75" hidden="false" customHeight="false" outlineLevel="0" collapsed="false">
      <c r="A29" s="21"/>
    </row>
    <row r="30" s="23" customFormat="true" ht="12.75" hidden="false" customHeight="false" outlineLevel="0" collapsed="false">
      <c r="A30" s="21" t="s">
        <v>60</v>
      </c>
      <c r="B30" s="24" t="n">
        <f aca="false">B4+B16+B22</f>
        <v>-222500</v>
      </c>
      <c r="C30" s="24" t="n">
        <f aca="false">C4+C16+C22-C26+C28</f>
        <v>34339.8321568627</v>
      </c>
      <c r="D30" s="24" t="n">
        <f aca="false">D4+D16+D22-D26+D28</f>
        <v>40576.5200971055</v>
      </c>
      <c r="E30" s="24" t="n">
        <f aca="false">E4+E16+E22-E26+E28</f>
        <v>50635.6231318903</v>
      </c>
      <c r="F30" s="24" t="n">
        <f aca="false">F4+F16+F22-F26+F28</f>
        <v>53302.3073523528</v>
      </c>
      <c r="G30" s="24" t="n">
        <f aca="false">G4+G16+G22-G26+G28</f>
        <v>22614.3520829269</v>
      </c>
      <c r="H30" s="24" t="n">
        <f aca="false">H4+H16+H22+H28</f>
        <v>107188.161178862</v>
      </c>
    </row>
    <row r="31" s="23" customFormat="true" ht="12.75" hidden="false" customHeight="false" outlineLevel="0" collapsed="false">
      <c r="A31" s="21"/>
    </row>
    <row r="32" s="22" customFormat="true" ht="12.75" hidden="false" customHeight="false" outlineLevel="0" collapsed="false">
      <c r="A32" s="21" t="s">
        <v>61</v>
      </c>
      <c r="B32" s="25" t="n">
        <f aca="false">IRR(B30:H30,0.05)*100</f>
        <v>8.81961315013589</v>
      </c>
      <c r="H32" s="2"/>
    </row>
    <row r="33" s="22" customFormat="true" ht="12.75" hidden="false" customHeight="false" outlineLevel="0" collapsed="false">
      <c r="H33" s="2"/>
    </row>
    <row r="34" s="23" customFormat="true" ht="12.75" hidden="false" customHeight="false" outlineLevel="0" collapsed="false">
      <c r="A34" s="21" t="s">
        <v>62</v>
      </c>
      <c r="B34" s="24" t="n">
        <f aca="false">B30</f>
        <v>-222500</v>
      </c>
      <c r="C34" s="24" t="n">
        <f aca="false">B34+C30</f>
        <v>-188160.167843137</v>
      </c>
      <c r="D34" s="24" t="n">
        <f aca="false">C34+D30</f>
        <v>-147583.647746032</v>
      </c>
      <c r="E34" s="24" t="n">
        <f aca="false">D34+E30</f>
        <v>-96948.0246141414</v>
      </c>
      <c r="F34" s="24" t="n">
        <f aca="false">E34+F30</f>
        <v>-43645.7172617886</v>
      </c>
      <c r="G34" s="24" t="n">
        <f aca="false">F34+G30</f>
        <v>-21031.3651788617</v>
      </c>
      <c r="H34" s="24" t="n">
        <f aca="false">G34+H30</f>
        <v>86156.7960000001</v>
      </c>
    </row>
    <row r="35" s="22" customFormat="true" ht="12.75" hidden="false" customHeight="false" outlineLevel="0" collapsed="false">
      <c r="H35" s="2"/>
    </row>
    <row r="36" s="21" customFormat="true" ht="12.75" hidden="false" customHeight="false" outlineLevel="0" collapsed="false">
      <c r="A36" s="21" t="s">
        <v>63</v>
      </c>
      <c r="B36" s="18" t="n">
        <f aca="false">NPV(B37/100,B30:H30)</f>
        <v>-2.71610036062884</v>
      </c>
    </row>
    <row r="37" s="22" customFormat="true" ht="12.75" hidden="false" customHeight="false" outlineLevel="0" collapsed="false">
      <c r="A37" s="21" t="s">
        <v>64</v>
      </c>
      <c r="B37" s="26" t="n">
        <v>8.82</v>
      </c>
      <c r="H37" s="2"/>
    </row>
    <row r="38" s="22" customFormat="true" ht="12.75" hidden="false" customHeight="false" outlineLevel="0" collapsed="false">
      <c r="H38" s="2"/>
    </row>
    <row r="39" s="22" customFormat="true" ht="12.75" hidden="false" customHeight="false" outlineLevel="0" collapsed="false">
      <c r="A39" s="21"/>
      <c r="H39" s="2"/>
    </row>
    <row r="40" s="22" customFormat="true" ht="12.75" hidden="false" customHeight="false" outlineLevel="0" collapsed="false">
      <c r="A40" s="21" t="s">
        <v>65</v>
      </c>
      <c r="B40" s="4" t="s">
        <v>66</v>
      </c>
      <c r="H40" s="2"/>
    </row>
    <row r="41" s="22" customFormat="true" ht="12.75" hidden="false" customHeight="false" outlineLevel="0" collapsed="false">
      <c r="A41" s="21"/>
      <c r="B41" s="21"/>
      <c r="H41" s="2"/>
    </row>
    <row r="42" s="22" customFormat="true" ht="12.75" hidden="false" customHeight="false" outlineLevel="0" collapsed="false">
      <c r="H42" s="2"/>
    </row>
    <row r="43" s="22" customFormat="true" ht="12.75" hidden="false" customHeight="false" outlineLevel="0" collapsed="false">
      <c r="H43" s="2"/>
    </row>
    <row r="44" s="22" customFormat="true" ht="12.75" hidden="false" customHeight="false" outlineLevel="0" collapsed="false">
      <c r="H44" s="2"/>
    </row>
    <row r="45" s="22" customFormat="true" ht="12.75" hidden="false" customHeight="false" outlineLevel="0" collapsed="false">
      <c r="H45" s="2"/>
    </row>
    <row r="46" s="22" customFormat="true" ht="12.75" hidden="false" customHeight="false" outlineLevel="0" collapsed="false">
      <c r="H46" s="2"/>
    </row>
    <row r="47" s="22" customFormat="true" ht="12.75" hidden="false" customHeight="false" outlineLevel="0" collapsed="false">
      <c r="H47" s="2"/>
    </row>
    <row r="48" s="22" customFormat="true" ht="12.75" hidden="false" customHeight="false" outlineLevel="0" collapsed="false">
      <c r="H48" s="2"/>
    </row>
    <row r="49" s="22" customFormat="true" ht="12.75" hidden="false" customHeight="false" outlineLevel="0" collapsed="false">
      <c r="H49" s="2"/>
    </row>
    <row r="50" s="22" customFormat="true" ht="12.75" hidden="false" customHeight="false" outlineLevel="0" collapsed="false">
      <c r="H50" s="2"/>
    </row>
    <row r="51" s="22" customFormat="true" ht="12.75" hidden="false" customHeight="false" outlineLevel="0" collapsed="false">
      <c r="H51" s="2"/>
    </row>
    <row r="52" s="22" customFormat="true" ht="12.75" hidden="false" customHeight="false" outlineLevel="0" collapsed="false">
      <c r="H52" s="2"/>
    </row>
    <row r="53" s="22" customFormat="true" ht="12.75" hidden="false" customHeight="false" outlineLevel="0" collapsed="false">
      <c r="H53" s="2"/>
    </row>
    <row r="54" s="22" customFormat="true" ht="12.75" hidden="false" customHeight="false" outlineLevel="0" collapsed="false">
      <c r="H54" s="2"/>
    </row>
    <row r="55" s="22" customFormat="true" ht="12.75" hidden="false" customHeight="false" outlineLevel="0" collapsed="false">
      <c r="H55" s="2"/>
    </row>
    <row r="56" s="22" customFormat="true" ht="12.75" hidden="false" customHeight="false" outlineLevel="0" collapsed="false">
      <c r="H56" s="2"/>
    </row>
    <row r="57" s="22" customFormat="true" ht="12.75" hidden="false" customHeight="false" outlineLevel="0" collapsed="false">
      <c r="H57" s="2"/>
    </row>
    <row r="58" s="22" customFormat="true" ht="12.75" hidden="false" customHeight="false" outlineLevel="0" collapsed="false">
      <c r="H58" s="2"/>
    </row>
  </sheetData>
  <printOptions headings="false" gridLines="tru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7:33:55Z</dcterms:created>
  <dc:creator>  </dc:creator>
  <dc:description/>
  <dc:language>en-US</dc:language>
  <cp:lastModifiedBy>Roberto</cp:lastModifiedBy>
  <dcterms:modified xsi:type="dcterms:W3CDTF">2013-11-01T20:26:44Z</dcterms:modified>
  <cp:revision>0</cp:revision>
  <dc:subject/>
  <dc:title/>
</cp:coreProperties>
</file>