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io" sheetId="1" state="visible" r:id="rId2"/>
    <sheet name="Plan4" sheetId="2" state="visible" r:id="rId3"/>
    <sheet name="Plan5" sheetId="3" state="visible" r:id="rId4"/>
    <sheet name="Plan6" sheetId="4" state="visible" r:id="rId5"/>
    <sheet name="Plan7" sheetId="5" state="visible" r:id="rId6"/>
    <sheet name="Plan8" sheetId="6" state="visible" r:id="rId7"/>
    <sheet name="Plan9" sheetId="7" state="visible" r:id="rId8"/>
    <sheet name="Plan10" sheetId="8" state="visible" r:id="rId9"/>
    <sheet name="Plan11" sheetId="9" state="visible" r:id="rId10"/>
    <sheet name="Plan12" sheetId="10" state="visible" r:id="rId11"/>
    <sheet name="Plan13" sheetId="11" state="visible" r:id="rId12"/>
    <sheet name="Plan14" sheetId="12" state="visible" r:id="rId13"/>
    <sheet name="Plan15" sheetId="13" state="visible" r:id="rId14"/>
    <sheet name="Plan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aturamento</t>
  </si>
  <si>
    <t xml:space="preserve">Compra</t>
  </si>
  <si>
    <t xml:space="preserve">Lucro</t>
  </si>
  <si>
    <t xml:space="preserve">ICMS(-)</t>
  </si>
  <si>
    <t xml:space="preserve">ICMS(+)</t>
  </si>
  <si>
    <t xml:space="preserve">IPI(-)</t>
  </si>
  <si>
    <t xml:space="preserve">IPI(+)</t>
  </si>
  <si>
    <t xml:space="preserve">ISS</t>
  </si>
  <si>
    <t xml:space="preserve">PIS/COFINS (-)</t>
  </si>
  <si>
    <t xml:space="preserve">-</t>
  </si>
  <si>
    <t xml:space="preserve">PIS/COFINS (+)</t>
  </si>
  <si>
    <t xml:space="preserve">IR REAL NORMAL</t>
  </si>
  <si>
    <t xml:space="preserve">IR REAL ADICIONAL</t>
  </si>
  <si>
    <t xml:space="preserve">CSLL REAL</t>
  </si>
  <si>
    <t xml:space="preserve">IR PRES.NORMAL</t>
  </si>
  <si>
    <t xml:space="preserve">IR PRES.ADICIONAL</t>
  </si>
  <si>
    <t xml:space="preserve">CSLL PRES.</t>
  </si>
  <si>
    <t xml:space="preserve">SIMPLES</t>
  </si>
  <si>
    <t xml:space="preserve">TOTAL</t>
  </si>
  <si>
    <t xml:space="preserve">% ICMS (-)</t>
  </si>
  <si>
    <t xml:space="preserve">% ICMS (+)</t>
  </si>
  <si>
    <t xml:space="preserve">% IPI(-)</t>
  </si>
  <si>
    <t xml:space="preserve">% IPI(+)</t>
  </si>
  <si>
    <t xml:space="preserve">%ISS</t>
  </si>
  <si>
    <t xml:space="preserve">% PIS/COFINS</t>
  </si>
  <si>
    <t xml:space="preserve">%IR REAL NORMAL</t>
  </si>
  <si>
    <t xml:space="preserve">%IR REAL ADICIONAL</t>
  </si>
  <si>
    <t xml:space="preserve">%CSLL REAL</t>
  </si>
  <si>
    <t xml:space="preserve">%IR PRESUMIDO</t>
  </si>
  <si>
    <t xml:space="preserve">%CSLL PRESUM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0%"/>
    <numFmt numFmtId="169" formatCode="0.00%"/>
    <numFmt numFmtId="170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4" min="2" style="1" width="11.42"/>
    <col collapsed="false" customWidth="true" hidden="false" outlineLevel="0" max="5" min="5" style="0" width="9.14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A3" s="1" t="s">
        <v>5</v>
      </c>
      <c r="B3" s="2" t="n">
        <v>100000</v>
      </c>
      <c r="C3" s="2" t="n">
        <v>22000</v>
      </c>
      <c r="D3" s="2" t="n">
        <v>1850</v>
      </c>
      <c r="E3" s="1" t="n">
        <v>450</v>
      </c>
      <c r="F3" s="2" t="n">
        <v>12000</v>
      </c>
    </row>
    <row r="4" customFormat="false" ht="12.75" hidden="false" customHeight="false" outlineLevel="0" collapsed="false">
      <c r="A4" s="1" t="s">
        <v>6</v>
      </c>
      <c r="B4" s="2" t="n">
        <v>35000</v>
      </c>
      <c r="C4" s="2" t="n">
        <v>8000</v>
      </c>
      <c r="D4" s="2" t="n">
        <v>900</v>
      </c>
      <c r="E4" s="1" t="n">
        <v>220</v>
      </c>
      <c r="F4" s="2" t="n">
        <v>0</v>
      </c>
    </row>
    <row r="5" customFormat="false" ht="12.75" hidden="false" customHeight="false" outlineLevel="0" collapsed="false">
      <c r="A5" s="1" t="s">
        <v>7</v>
      </c>
      <c r="B5" s="2" t="n">
        <v>15000</v>
      </c>
      <c r="C5" s="2" t="n">
        <f aca="false">C3*8%</f>
        <v>1760</v>
      </c>
      <c r="D5" s="2" t="n">
        <f aca="false">D3*8%</f>
        <v>148</v>
      </c>
      <c r="E5" s="1" t="n">
        <v>30</v>
      </c>
      <c r="F5" s="2" t="n">
        <f aca="false">F3*32%</f>
        <v>3840</v>
      </c>
    </row>
    <row r="6" customFormat="false" ht="12.75" hidden="false" customHeight="false" outlineLevel="0" collapsed="false">
      <c r="B6" s="2"/>
      <c r="C6" s="2"/>
      <c r="D6" s="2"/>
      <c r="F6" s="2"/>
    </row>
    <row r="7" customFormat="false" ht="12.75" hidden="false" customHeight="false" outlineLevel="0" collapsed="false">
      <c r="A7" s="1" t="s">
        <v>8</v>
      </c>
      <c r="B7" s="3" t="n">
        <f aca="false">-B3*B24</f>
        <v>-19000</v>
      </c>
      <c r="C7" s="3" t="n">
        <f aca="false">-C3*C24</f>
        <v>-2640</v>
      </c>
      <c r="D7" s="3" t="n">
        <f aca="false">-D3*D24</f>
        <v>-351.5</v>
      </c>
      <c r="E7" s="3" t="n">
        <f aca="false">-E3*E24</f>
        <v>-0</v>
      </c>
      <c r="F7" s="3" t="n">
        <f aca="false">-F3*F24</f>
        <v>-0</v>
      </c>
    </row>
    <row r="8" customFormat="false" ht="12.75" hidden="false" customHeight="false" outlineLevel="0" collapsed="false">
      <c r="A8" s="1" t="s">
        <v>9</v>
      </c>
      <c r="B8" s="3" t="n">
        <f aca="false">B4/(1+(B27))*B25</f>
        <v>5782.60869565218</v>
      </c>
      <c r="C8" s="3" t="n">
        <f aca="false">C4/(1+(C27))*C25</f>
        <v>834.782608695652</v>
      </c>
      <c r="D8" s="3" t="n">
        <f aca="false">D4/(1+(D27))*D25</f>
        <v>108</v>
      </c>
      <c r="E8" s="3" t="n">
        <f aca="false">E4/(1+(E27))*E25</f>
        <v>0</v>
      </c>
      <c r="F8" s="3" t="n">
        <f aca="false">F4/(1+(F27))*F25</f>
        <v>0</v>
      </c>
    </row>
    <row r="9" customFormat="false" ht="12.75" hidden="false" customHeight="false" outlineLevel="0" collapsed="false">
      <c r="A9" s="1" t="s">
        <v>10</v>
      </c>
      <c r="B9" s="3" t="n">
        <f aca="false">-B3*B26</f>
        <v>-15000</v>
      </c>
      <c r="C9" s="3" t="n">
        <f aca="false">-C3*C26</f>
        <v>-3300</v>
      </c>
      <c r="D9" s="3" t="n">
        <f aca="false">-D3*D26</f>
        <v>-0</v>
      </c>
      <c r="E9" s="3" t="n">
        <f aca="false">-E3*E26</f>
        <v>-0</v>
      </c>
      <c r="F9" s="3" t="n">
        <f aca="false">-F3*F26</f>
        <v>-0</v>
      </c>
    </row>
    <row r="10" customFormat="false" ht="12.75" hidden="false" customHeight="false" outlineLevel="0" collapsed="false">
      <c r="A10" s="1" t="s">
        <v>11</v>
      </c>
      <c r="B10" s="3" t="n">
        <f aca="false">B4-(B4/(1+(B27)))</f>
        <v>4565.21739130434</v>
      </c>
      <c r="C10" s="3" t="n">
        <f aca="false">C4-(C4/(1+(C27)))</f>
        <v>1043.47826086957</v>
      </c>
      <c r="D10" s="3" t="n">
        <f aca="false">D4-(D4/(1+(D27)))</f>
        <v>0</v>
      </c>
      <c r="E10" s="3" t="n">
        <f aca="false">E4-(E4/(1+(E27)))</f>
        <v>0</v>
      </c>
      <c r="F10" s="3" t="n">
        <f aca="false">F4-(F4/(1+(F27)))</f>
        <v>0</v>
      </c>
    </row>
    <row r="11" customFormat="false" ht="12.75" hidden="false" customHeight="false" outlineLevel="0" collapsed="false">
      <c r="A11" s="1" t="s">
        <v>12</v>
      </c>
      <c r="B11" s="3" t="n">
        <f aca="false">-B3*B28</f>
        <v>-0</v>
      </c>
      <c r="C11" s="3" t="n">
        <f aca="false">-C3*C28</f>
        <v>-0</v>
      </c>
      <c r="D11" s="3" t="n">
        <f aca="false">-D3*D28</f>
        <v>-0</v>
      </c>
      <c r="E11" s="3" t="n">
        <f aca="false">-E3*E28</f>
        <v>-0</v>
      </c>
      <c r="F11" s="3" t="n">
        <f aca="false">-F3*F28</f>
        <v>-600</v>
      </c>
    </row>
    <row r="12" customFormat="false" ht="12.75" hidden="false" customHeight="false" outlineLevel="0" collapsed="false">
      <c r="A12" s="1" t="s">
        <v>13</v>
      </c>
      <c r="B12" s="3" t="n">
        <f aca="false">-B3*B29</f>
        <v>-9250</v>
      </c>
      <c r="C12" s="3" t="n">
        <f aca="false">-C3*C29</f>
        <v>-803</v>
      </c>
      <c r="D12" s="3" t="n">
        <f aca="false">-D3*D29</f>
        <v>-67.525</v>
      </c>
      <c r="E12" s="3" t="s">
        <v>14</v>
      </c>
      <c r="F12" s="3" t="n">
        <f aca="false">-F3*F29</f>
        <v>-438</v>
      </c>
    </row>
    <row r="13" customFormat="false" ht="12.75" hidden="false" customHeight="false" outlineLevel="0" collapsed="false">
      <c r="A13" s="1" t="s">
        <v>15</v>
      </c>
      <c r="B13" s="3" t="n">
        <f aca="false">B4/(1+B27)*B29</f>
        <v>2815.21739130435</v>
      </c>
      <c r="C13" s="3"/>
      <c r="D13" s="3"/>
      <c r="E13" s="3"/>
      <c r="F13" s="3"/>
    </row>
    <row r="14" customFormat="false" ht="12.75" hidden="false" customHeight="false" outlineLevel="0" collapsed="false">
      <c r="A14" s="1" t="s">
        <v>16</v>
      </c>
      <c r="B14" s="3" t="n">
        <f aca="false">-B5*(B30)</f>
        <v>-2250</v>
      </c>
      <c r="C14" s="3" t="s">
        <v>14</v>
      </c>
      <c r="D14" s="3" t="s">
        <v>14</v>
      </c>
      <c r="E14" s="3" t="s">
        <v>14</v>
      </c>
      <c r="F14" s="3" t="s">
        <v>14</v>
      </c>
    </row>
    <row r="15" customFormat="false" ht="12.75" hidden="false" customHeight="false" outlineLevel="0" collapsed="false">
      <c r="A15" s="1" t="s">
        <v>17</v>
      </c>
      <c r="B15" s="3" t="n">
        <f aca="false">-IF((B5-240)&gt;0,(B5-240)*(B31),0)</f>
        <v>-1476</v>
      </c>
      <c r="C15" s="3" t="s">
        <v>14</v>
      </c>
      <c r="D15" s="3" t="s">
        <v>14</v>
      </c>
      <c r="E15" s="3" t="s">
        <v>14</v>
      </c>
      <c r="F15" s="3" t="s">
        <v>14</v>
      </c>
    </row>
    <row r="16" customFormat="false" ht="12.75" hidden="false" customHeight="false" outlineLevel="0" collapsed="false">
      <c r="A16" s="1" t="s">
        <v>18</v>
      </c>
      <c r="B16" s="3" t="n">
        <f aca="false">-B5*B32</f>
        <v>-1350</v>
      </c>
      <c r="C16" s="3" t="s">
        <v>14</v>
      </c>
      <c r="D16" s="3" t="s">
        <v>14</v>
      </c>
      <c r="E16" s="3" t="s">
        <v>14</v>
      </c>
      <c r="F16" s="3" t="s">
        <v>14</v>
      </c>
    </row>
    <row r="17" customFormat="false" ht="12.75" hidden="false" customHeight="false" outlineLevel="0" collapsed="false">
      <c r="A17" s="1" t="s">
        <v>19</v>
      </c>
      <c r="B17" s="3" t="s">
        <v>14</v>
      </c>
      <c r="C17" s="3" t="n">
        <f aca="false">-C3*C33</f>
        <v>-264</v>
      </c>
      <c r="D17" s="3" t="n">
        <f aca="false">-D3*D33</f>
        <v>-22.2</v>
      </c>
      <c r="E17" s="3" t="s">
        <v>14</v>
      </c>
      <c r="F17" s="3" t="n">
        <f aca="false">-F3*F33</f>
        <v>-576</v>
      </c>
    </row>
    <row r="18" customFormat="false" ht="12.75" hidden="false" customHeight="false" outlineLevel="0" collapsed="false">
      <c r="A18" s="1" t="s">
        <v>20</v>
      </c>
      <c r="B18" s="3" t="s">
        <v>14</v>
      </c>
      <c r="C18" s="3" t="n">
        <f aca="false">-IF((C5-240)&gt;0,(C5-240)*(C31),0)</f>
        <v>-152</v>
      </c>
      <c r="D18" s="3" t="n">
        <f aca="false">-IF((D5-240)&gt;0,(D5-240)*(D31),0)</f>
        <v>-0</v>
      </c>
      <c r="E18" s="3" t="s">
        <v>14</v>
      </c>
      <c r="F18" s="3" t="n">
        <f aca="false">-IF((F5-240)&gt;0,(F5-240)*(F31),0)</f>
        <v>-360</v>
      </c>
    </row>
    <row r="19" customFormat="false" ht="12.75" hidden="false" customHeight="false" outlineLevel="0" collapsed="false">
      <c r="A19" s="1" t="s">
        <v>21</v>
      </c>
      <c r="B19" s="3" t="s">
        <v>14</v>
      </c>
      <c r="C19" s="3" t="n">
        <f aca="false">-C3*C34</f>
        <v>-237.6</v>
      </c>
      <c r="D19" s="3" t="n">
        <f aca="false">-D3*D34</f>
        <v>-19.98</v>
      </c>
      <c r="E19" s="3" t="s">
        <v>14</v>
      </c>
      <c r="F19" s="3" t="n">
        <f aca="false">-F3*F34</f>
        <v>-345.6</v>
      </c>
    </row>
    <row r="20" customFormat="false" ht="12.75" hidden="false" customHeight="false" outlineLevel="0" collapsed="false">
      <c r="A20" s="1" t="s">
        <v>22</v>
      </c>
      <c r="B20" s="3" t="s">
        <v>14</v>
      </c>
      <c r="C20" s="3" t="s">
        <v>14</v>
      </c>
      <c r="D20" s="3" t="s">
        <v>14</v>
      </c>
      <c r="E20" s="3" t="n">
        <f aca="false">-E3*E35</f>
        <v>-33.93</v>
      </c>
      <c r="F20" s="3" t="s">
        <v>14</v>
      </c>
    </row>
    <row r="21" customFormat="false" ht="12.75" hidden="false" customHeight="false" outlineLevel="0" collapsed="false">
      <c r="B21" s="4"/>
      <c r="C21" s="4"/>
      <c r="D21" s="4"/>
      <c r="E21" s="5"/>
      <c r="F21" s="4"/>
    </row>
    <row r="22" customFormat="false" ht="12.75" hidden="false" customHeight="false" outlineLevel="0" collapsed="false">
      <c r="A22" s="1" t="s">
        <v>23</v>
      </c>
      <c r="B22" s="4" t="n">
        <f aca="false">SUM(B7:B21)</f>
        <v>-35162.9565217391</v>
      </c>
      <c r="C22" s="4" t="n">
        <f aca="false">SUM(C7:C21)</f>
        <v>-5518.33913043478</v>
      </c>
      <c r="D22" s="4" t="n">
        <f aca="false">SUM(D7:D21)</f>
        <v>-353.205</v>
      </c>
      <c r="E22" s="4" t="n">
        <f aca="false">SUM(E7:E21)</f>
        <v>-33.93</v>
      </c>
      <c r="F22" s="4" t="n">
        <f aca="false">SUM(F7:F21)</f>
        <v>-2319.6</v>
      </c>
    </row>
    <row r="24" customFormat="false" ht="12.75" hidden="false" customHeight="false" outlineLevel="0" collapsed="false">
      <c r="A24" s="1" t="s">
        <v>24</v>
      </c>
      <c r="B24" s="6" t="n">
        <v>0.19</v>
      </c>
      <c r="C24" s="6" t="n">
        <v>0.12</v>
      </c>
      <c r="D24" s="6" t="n">
        <v>0.19</v>
      </c>
      <c r="E24" s="6" t="n">
        <v>0</v>
      </c>
      <c r="F24" s="6" t="n">
        <v>0</v>
      </c>
    </row>
    <row r="25" customFormat="false" ht="12.75" hidden="false" customHeight="false" outlineLevel="0" collapsed="false">
      <c r="A25" s="1" t="s">
        <v>25</v>
      </c>
      <c r="B25" s="6" t="n">
        <v>0.19</v>
      </c>
      <c r="C25" s="6" t="n">
        <v>0.12</v>
      </c>
      <c r="D25" s="6" t="n">
        <v>0.12</v>
      </c>
      <c r="E25" s="6" t="n">
        <v>0</v>
      </c>
      <c r="F25" s="6" t="n">
        <v>0</v>
      </c>
    </row>
    <row r="26" customFormat="false" ht="12.75" hidden="false" customHeight="false" outlineLevel="0" collapsed="false">
      <c r="A26" s="1" t="s">
        <v>26</v>
      </c>
      <c r="B26" s="6" t="n">
        <v>0.15</v>
      </c>
      <c r="C26" s="6" t="n">
        <v>0.15</v>
      </c>
      <c r="D26" s="6" t="n">
        <v>0</v>
      </c>
      <c r="E26" s="6" t="n">
        <v>0</v>
      </c>
      <c r="F26" s="6" t="n">
        <v>0</v>
      </c>
    </row>
    <row r="27" customFormat="false" ht="12.75" hidden="false" customHeight="false" outlineLevel="0" collapsed="false">
      <c r="A27" s="1" t="s">
        <v>27</v>
      </c>
      <c r="B27" s="6" t="n">
        <v>0.15</v>
      </c>
      <c r="C27" s="6" t="n">
        <v>0.15</v>
      </c>
      <c r="D27" s="6" t="n">
        <v>0</v>
      </c>
      <c r="E27" s="6" t="n">
        <v>0</v>
      </c>
      <c r="F27" s="6" t="n">
        <v>0</v>
      </c>
    </row>
    <row r="28" customFormat="false" ht="12.75" hidden="false" customHeight="false" outlineLevel="0" collapsed="false">
      <c r="A28" s="1" t="s">
        <v>28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.05</v>
      </c>
    </row>
    <row r="29" customFormat="false" ht="12.75" hidden="false" customHeight="false" outlineLevel="0" collapsed="false">
      <c r="A29" s="1" t="s">
        <v>29</v>
      </c>
      <c r="B29" s="7" t="n">
        <v>0.0925</v>
      </c>
      <c r="C29" s="7" t="n">
        <v>0.0365</v>
      </c>
      <c r="D29" s="7" t="n">
        <v>0.0365</v>
      </c>
      <c r="E29" s="7" t="n">
        <v>0</v>
      </c>
      <c r="F29" s="7" t="n">
        <v>0.0365</v>
      </c>
    </row>
    <row r="30" customFormat="false" ht="12.75" hidden="false" customHeight="false" outlineLevel="0" collapsed="false">
      <c r="A30" s="1" t="s">
        <v>30</v>
      </c>
      <c r="B30" s="6" t="n">
        <v>0.15</v>
      </c>
      <c r="C30" s="6" t="n">
        <v>0.15</v>
      </c>
      <c r="D30" s="6" t="n">
        <v>0.15</v>
      </c>
      <c r="E30" s="6" t="n">
        <v>0</v>
      </c>
      <c r="F30" s="6" t="n">
        <v>0.15</v>
      </c>
    </row>
    <row r="31" customFormat="false" ht="12.75" hidden="false" customHeight="false" outlineLevel="0" collapsed="false">
      <c r="A31" s="1" t="s">
        <v>31</v>
      </c>
      <c r="B31" s="6" t="n">
        <v>0.1</v>
      </c>
      <c r="C31" s="6" t="n">
        <v>0.1</v>
      </c>
      <c r="D31" s="6" t="n">
        <v>0.1</v>
      </c>
      <c r="E31" s="6" t="n">
        <v>0</v>
      </c>
      <c r="F31" s="6" t="n">
        <v>0.1</v>
      </c>
    </row>
    <row r="32" customFormat="false" ht="12.75" hidden="false" customHeight="false" outlineLevel="0" collapsed="false">
      <c r="A32" s="1" t="s">
        <v>32</v>
      </c>
      <c r="B32" s="6" t="n">
        <v>0.09</v>
      </c>
      <c r="C32" s="6" t="n">
        <v>0.09</v>
      </c>
      <c r="D32" s="6" t="n">
        <v>0.09</v>
      </c>
      <c r="E32" s="6" t="n">
        <v>0</v>
      </c>
      <c r="F32" s="6" t="n">
        <v>0.09</v>
      </c>
    </row>
    <row r="33" customFormat="false" ht="12.75" hidden="false" customHeight="false" outlineLevel="0" collapsed="false">
      <c r="A33" s="1" t="s">
        <v>33</v>
      </c>
      <c r="B33" s="8" t="n">
        <v>0.012</v>
      </c>
      <c r="C33" s="8" t="n">
        <v>0.012</v>
      </c>
      <c r="D33" s="8" t="n">
        <v>0.012</v>
      </c>
      <c r="E33" s="8" t="n">
        <v>0</v>
      </c>
      <c r="F33" s="8" t="n">
        <v>0.048</v>
      </c>
    </row>
    <row r="34" customFormat="false" ht="12.75" hidden="false" customHeight="false" outlineLevel="0" collapsed="false">
      <c r="A34" s="1" t="s">
        <v>34</v>
      </c>
      <c r="B34" s="7" t="n">
        <v>0.0108</v>
      </c>
      <c r="C34" s="7" t="n">
        <v>0.0108</v>
      </c>
      <c r="D34" s="7" t="n">
        <v>0.0108</v>
      </c>
      <c r="E34" s="7" t="n">
        <v>0</v>
      </c>
      <c r="F34" s="7" t="n">
        <v>0.0288</v>
      </c>
    </row>
    <row r="35" customFormat="false" ht="12.75" hidden="false" customHeight="false" outlineLevel="0" collapsed="false">
      <c r="A35" s="1" t="s">
        <v>22</v>
      </c>
      <c r="E35" s="8" t="n">
        <v>0.075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20:03:40Z</dcterms:created>
  <dc:creator>Assef</dc:creator>
  <dc:description/>
  <dc:language>en-US</dc:language>
  <cp:lastModifiedBy>t</cp:lastModifiedBy>
  <dcterms:modified xsi:type="dcterms:W3CDTF">2010-03-29T19:14:18Z</dcterms:modified>
  <cp:revision>0</cp:revision>
  <dc:subject/>
  <dc:title/>
</cp:coreProperties>
</file>