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tos" sheetId="1" state="visible" r:id="rId2"/>
    <sheet name="custeio" sheetId="2" state="visible" r:id="rId3"/>
    <sheet name="cu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produto</t>
  </si>
  <si>
    <t xml:space="preserve">A</t>
  </si>
  <si>
    <t xml:space="preserve">B</t>
  </si>
  <si>
    <t xml:space="preserve">C</t>
  </si>
  <si>
    <t xml:space="preserve">D</t>
  </si>
  <si>
    <t xml:space="preserve">`Total</t>
  </si>
  <si>
    <t xml:space="preserve">produção</t>
  </si>
  <si>
    <t xml:space="preserve">mat.prima</t>
  </si>
  <si>
    <t xml:space="preserve">embalagem</t>
  </si>
  <si>
    <t xml:space="preserve">mod</t>
  </si>
  <si>
    <t xml:space="preserve">total</t>
  </si>
  <si>
    <t xml:space="preserve">custo hora/homem</t>
  </si>
  <si>
    <t xml:space="preserve">h/mod por produto</t>
  </si>
  <si>
    <t xml:space="preserve">horas trabalhadas</t>
  </si>
  <si>
    <t xml:space="preserve">horas máquina</t>
  </si>
  <si>
    <t xml:space="preserve">total horas máquina</t>
  </si>
  <si>
    <t xml:space="preserve">m.c. por horas de máquina</t>
  </si>
  <si>
    <t xml:space="preserve">m.c. por horas de máquina 1</t>
  </si>
  <si>
    <t xml:space="preserve">horas máquina 1 </t>
  </si>
  <si>
    <t xml:space="preserve">producao</t>
  </si>
  <si>
    <t xml:space="preserve">pv</t>
  </si>
  <si>
    <t xml:space="preserve">cd</t>
  </si>
  <si>
    <t xml:space="preserve">desp.diretas</t>
  </si>
  <si>
    <t xml:space="preserve">m.c. unit.</t>
  </si>
  <si>
    <t xml:space="preserve">% m.c.</t>
  </si>
  <si>
    <t xml:space="preserve">receita</t>
  </si>
  <si>
    <t xml:space="preserve">m.c.total</t>
  </si>
  <si>
    <t xml:space="preserve">%</t>
  </si>
  <si>
    <t xml:space="preserve">desp.indiretas</t>
  </si>
  <si>
    <t xml:space="preserve">c.indiretos qtd</t>
  </si>
  <si>
    <t xml:space="preserve">c,indiretos cd</t>
  </si>
  <si>
    <t xml:space="preserve">lucro direto</t>
  </si>
  <si>
    <t xml:space="preserve">lucro abs qtd.</t>
  </si>
  <si>
    <t xml:space="preserve">lucro abs cd</t>
  </si>
  <si>
    <t xml:space="preserve">Produção</t>
  </si>
  <si>
    <t xml:space="preserve">Custo fixo</t>
  </si>
  <si>
    <t xml:space="preserve">Custo variável</t>
  </si>
  <si>
    <t xml:space="preserve">Custo Total</t>
  </si>
  <si>
    <t xml:space="preserve">(unidad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* #,##0.0_);_(* \(#,##0.0\);_(* \-??_);_(@_)"/>
    <numFmt numFmtId="170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s Unitários</a:t>
            </a:r>
          </a:p>
        </c:rich>
      </c:tx>
      <c:layout>
        <c:manualLayout>
          <c:xMode val="edge"/>
          <c:yMode val="edge"/>
          <c:x val="0.324921436053709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271652780468901"/>
          <c:w val="0.862870202837825"/>
          <c:h val="0.426855260608409"/>
        </c:manualLayout>
      </c:layout>
      <c:lineChart>
        <c:grouping val="standard"/>
        <c:varyColors val="0"/>
        <c:ser>
          <c:idx val="0"/>
          <c:order val="0"/>
          <c:tx>
            <c:strRef>
              <c:f>"c.fixos"</c:f>
              <c:strCache>
                <c:ptCount val="1"/>
                <c:pt idx="0">
                  <c:v>c.fix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s!$A$3:$A$6</c:f>
              <c:strCache>
                <c:ptCount val="4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</c:strCache>
            </c:strRef>
          </c:cat>
          <c:val>
            <c:numRef>
              <c:f>custos!$B$3:$B$6</c:f>
              <c:numCache>
                <c:formatCode>General</c:formatCode>
                <c:ptCount val="4"/>
                <c:pt idx="0">
                  <c:v>9.1</c:v>
                </c:pt>
                <c:pt idx="1">
                  <c:v>4.55</c:v>
                </c:pt>
                <c:pt idx="2">
                  <c:v>3.03</c:v>
                </c:pt>
                <c:pt idx="3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.variáveis"</c:f>
              <c:strCache>
                <c:ptCount val="1"/>
                <c:pt idx="0">
                  <c:v>c.variáve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s!$A$3:$A$6</c:f>
              <c:strCache>
                <c:ptCount val="4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</c:strCache>
            </c:strRef>
          </c:cat>
          <c:val>
            <c:numRef>
              <c:f>custos!$C$3:$C$6</c:f>
              <c:numCache>
                <c:formatCode>General</c:formatCode>
                <c:ptCount val="4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.total"</c:f>
              <c:strCache>
                <c:ptCount val="1"/>
                <c:pt idx="0">
                  <c:v>c.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s!$A$3:$A$6</c:f>
              <c:strCache>
                <c:ptCount val="4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</c:strCache>
            </c:strRef>
          </c:cat>
          <c:val>
            <c:numRef>
              <c:f>custos!$D$3:$D$6</c:f>
              <c:numCache>
                <c:formatCode>General</c:formatCode>
                <c:ptCount val="4"/>
                <c:pt idx="0">
                  <c:v>14.5</c:v>
                </c:pt>
                <c:pt idx="1">
                  <c:v>9.95</c:v>
                </c:pt>
                <c:pt idx="2">
                  <c:v>8.43</c:v>
                </c:pt>
                <c:pt idx="3">
                  <c:v>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2770"/>
        <c:axId val="41559222"/>
      </c:lineChart>
      <c:catAx>
        <c:axId val="6082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222"/>
        <c:crossesAt val="0"/>
        <c:auto val="1"/>
        <c:lblAlgn val="ctr"/>
        <c:lblOffset val="100"/>
        <c:noMultiLvlLbl val="0"/>
      </c:catAx>
      <c:valAx>
        <c:axId val="41559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/un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27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5634701457"/>
          <c:y val="0.82038364658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6</xdr:row>
      <xdr:rowOff>9360</xdr:rowOff>
    </xdr:from>
    <xdr:to>
      <xdr:col>10</xdr:col>
      <xdr:colOff>628920</xdr:colOff>
      <xdr:row>17</xdr:row>
      <xdr:rowOff>86040</xdr:rowOff>
    </xdr:to>
    <xdr:graphicFrame>
      <xdr:nvGraphicFramePr>
        <xdr:cNvPr id="0" name="Chart 3"/>
        <xdr:cNvGraphicFramePr/>
      </xdr:nvGraphicFramePr>
      <xdr:xfrm>
        <a:off x="3230640" y="981000"/>
        <a:ext cx="3780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11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A4" s="1" t="s">
        <v>6</v>
      </c>
      <c r="B4" s="2" t="n">
        <f aca="false">custeio!B3</f>
        <v>70000</v>
      </c>
      <c r="C4" s="2" t="n">
        <f aca="false">custeio!C3</f>
        <v>60000</v>
      </c>
      <c r="D4" s="2" t="n">
        <f aca="false">custeio!D3</f>
        <v>45000</v>
      </c>
      <c r="E4" s="2" t="n">
        <f aca="false">custeio!E3</f>
        <v>50000</v>
      </c>
      <c r="F4" s="2" t="n">
        <f aca="false">SUM(B4:E4)</f>
        <v>225000</v>
      </c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7</v>
      </c>
      <c r="B6" s="3" t="n">
        <v>1.7</v>
      </c>
      <c r="C6" s="3" t="n">
        <v>3.28</v>
      </c>
      <c r="D6" s="3" t="n">
        <v>2.03</v>
      </c>
      <c r="E6" s="3" t="n">
        <v>3.517</v>
      </c>
      <c r="F6" s="4" t="n">
        <f aca="false">(B4*B6+C4*C6+D4*D6+E4*E6)/F4</f>
        <v>2.59111111111111</v>
      </c>
    </row>
    <row r="7" customFormat="false" ht="12.75" hidden="false" customHeight="false" outlineLevel="0" collapsed="false">
      <c r="A7" s="1" t="s">
        <v>8</v>
      </c>
      <c r="B7" s="1" t="n">
        <v>0.3</v>
      </c>
      <c r="C7" s="1" t="n">
        <v>0.3</v>
      </c>
      <c r="D7" s="1" t="n">
        <v>0.3</v>
      </c>
      <c r="E7" s="1" t="n">
        <v>0.3</v>
      </c>
      <c r="F7" s="1" t="n">
        <v>0.3</v>
      </c>
    </row>
    <row r="8" s="4" customFormat="true" ht="12.75" hidden="false" customHeight="false" outlineLevel="0" collapsed="false">
      <c r="A8" s="4" t="s">
        <v>9</v>
      </c>
      <c r="B8" s="4" t="n">
        <f aca="false">B17/B4</f>
        <v>1</v>
      </c>
      <c r="C8" s="4" t="n">
        <f aca="false">C17/C4</f>
        <v>0.916666666666667</v>
      </c>
      <c r="D8" s="4" t="n">
        <f aca="false">D17/D4</f>
        <v>1.66666666666667</v>
      </c>
      <c r="E8" s="4" t="n">
        <f aca="false">E17/E4</f>
        <v>0.79</v>
      </c>
      <c r="F8" s="4" t="n">
        <f aca="false">(B8*B4+C8*C4+D8*D4+E8*E4)/F4</f>
        <v>1.06444444444444</v>
      </c>
    </row>
    <row r="9" customFormat="false" ht="12.75" hidden="false" customHeight="false" outlineLevel="0" collapsed="false">
      <c r="A9" s="1" t="s">
        <v>10</v>
      </c>
      <c r="B9" s="5" t="n">
        <f aca="false">SUM(B6:B8)</f>
        <v>3</v>
      </c>
      <c r="C9" s="5" t="n">
        <f aca="false">SUM(C6:C8)</f>
        <v>4.49666666666667</v>
      </c>
      <c r="D9" s="5" t="n">
        <f aca="false">SUM(D6:D8)</f>
        <v>3.99666666666667</v>
      </c>
      <c r="E9" s="5" t="n">
        <f aca="false">SUM(E6:E8)</f>
        <v>4.607</v>
      </c>
      <c r="F9" s="4" t="n">
        <f aca="false">SUM(F6:F8)</f>
        <v>3.95555555555556</v>
      </c>
    </row>
    <row r="10" customFormat="false" ht="12.75" hidden="false" customHeight="false" outlineLevel="0" collapsed="false">
      <c r="B10" s="2"/>
      <c r="C10" s="2"/>
      <c r="D10" s="2"/>
      <c r="E10" s="2"/>
      <c r="F10" s="6"/>
    </row>
    <row r="11" customFormat="false" ht="12.75" hidden="false" customHeight="false" outlineLevel="0" collapsed="false">
      <c r="A11" s="1" t="s">
        <v>11</v>
      </c>
      <c r="B11" s="5" t="n">
        <f aca="false">800/176</f>
        <v>4.54545454545455</v>
      </c>
      <c r="C11" s="5" t="n">
        <f aca="false">800/176</f>
        <v>4.54545454545455</v>
      </c>
      <c r="D11" s="5" t="n">
        <f aca="false">800/176</f>
        <v>4.54545454545455</v>
      </c>
      <c r="E11" s="5" t="n">
        <f aca="false">800/176</f>
        <v>4.54545454545455</v>
      </c>
      <c r="F11" s="6"/>
    </row>
    <row r="12" customFormat="false" ht="12.75" hidden="false" customHeight="false" outlineLevel="0" collapsed="false">
      <c r="A12" s="1" t="s">
        <v>12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1" t="s">
        <v>13</v>
      </c>
      <c r="B13" s="7" t="n">
        <v>8800</v>
      </c>
      <c r="C13" s="7" t="n">
        <v>21780</v>
      </c>
      <c r="D13" s="7" t="n">
        <v>6160</v>
      </c>
      <c r="E13" s="7" t="n">
        <v>7568</v>
      </c>
      <c r="F13" s="6" t="n">
        <f aca="false">SUM(B13:E13)</f>
        <v>44308</v>
      </c>
    </row>
    <row r="15" customFormat="false" ht="12.75" hidden="false" customHeight="false" outlineLevel="0" collapsed="false">
      <c r="A15" s="1" t="s">
        <v>7</v>
      </c>
      <c r="B15" s="6" t="n">
        <f aca="false">B6*B4</f>
        <v>119000</v>
      </c>
      <c r="C15" s="6" t="n">
        <f aca="false">C6*C4</f>
        <v>196800</v>
      </c>
      <c r="D15" s="6" t="n">
        <f aca="false">D6*D4</f>
        <v>91350</v>
      </c>
      <c r="E15" s="6" t="n">
        <f aca="false">E6*E4</f>
        <v>175850</v>
      </c>
      <c r="F15" s="6" t="n">
        <f aca="false">SUM(B15:E15)</f>
        <v>583000</v>
      </c>
    </row>
    <row r="16" customFormat="false" ht="12.75" hidden="false" customHeight="false" outlineLevel="0" collapsed="false">
      <c r="A16" s="1" t="s">
        <v>8</v>
      </c>
      <c r="B16" s="6" t="n">
        <f aca="false">B7*B4</f>
        <v>21000</v>
      </c>
      <c r="C16" s="6" t="n">
        <f aca="false">C7*C4</f>
        <v>18000</v>
      </c>
      <c r="D16" s="6" t="n">
        <f aca="false">D7*D4</f>
        <v>13500</v>
      </c>
      <c r="E16" s="6" t="n">
        <f aca="false">E7*E4</f>
        <v>15000</v>
      </c>
      <c r="F16" s="6" t="n">
        <f aca="false">SUM(B16:E16)</f>
        <v>67500</v>
      </c>
    </row>
    <row r="17" customFormat="false" ht="12.75" hidden="false" customHeight="false" outlineLevel="0" collapsed="false">
      <c r="A17" s="1" t="s">
        <v>9</v>
      </c>
      <c r="B17" s="6" t="n">
        <v>70000</v>
      </c>
      <c r="C17" s="6" t="n">
        <v>55000</v>
      </c>
      <c r="D17" s="6" t="n">
        <v>75000</v>
      </c>
      <c r="E17" s="6" t="n">
        <v>39500</v>
      </c>
      <c r="F17" s="6" t="n">
        <f aca="false">SUM(B17:E17)</f>
        <v>239500</v>
      </c>
    </row>
    <row r="18" customFormat="false" ht="12.75" hidden="false" customHeight="false" outlineLevel="0" collapsed="false">
      <c r="A18" s="1" t="s">
        <v>10</v>
      </c>
      <c r="B18" s="6" t="n">
        <f aca="false">SUM(B15:B17)</f>
        <v>210000</v>
      </c>
      <c r="C18" s="6" t="n">
        <f aca="false">SUM(C15:C17)</f>
        <v>269800</v>
      </c>
      <c r="D18" s="6" t="n">
        <f aca="false">SUM(D15:D17)</f>
        <v>179850</v>
      </c>
      <c r="E18" s="6" t="n">
        <f aca="false">SUM(E15:E17)</f>
        <v>230350</v>
      </c>
      <c r="F18" s="6" t="n">
        <f aca="false">SUM(F15:F17)</f>
        <v>890000</v>
      </c>
    </row>
    <row r="20" customFormat="false" ht="12.75" hidden="false" customHeight="false" outlineLevel="0" collapsed="false">
      <c r="A20" s="1" t="s">
        <v>14</v>
      </c>
      <c r="B20" s="1" t="n">
        <v>1.2</v>
      </c>
      <c r="C20" s="1" t="n">
        <v>1.8</v>
      </c>
      <c r="D20" s="1" t="n">
        <v>2.5</v>
      </c>
      <c r="E20" s="1" t="n">
        <v>3</v>
      </c>
      <c r="F20" s="1" t="s">
        <v>10</v>
      </c>
    </row>
    <row r="21" customFormat="false" ht="12.75" hidden="false" customHeight="false" outlineLevel="0" collapsed="false">
      <c r="A21" s="1" t="s">
        <v>15</v>
      </c>
      <c r="B21" s="7" t="n">
        <f aca="false">B20*B4</f>
        <v>84000</v>
      </c>
      <c r="C21" s="7" t="n">
        <f aca="false">C20*C4</f>
        <v>108000</v>
      </c>
      <c r="D21" s="7" t="n">
        <f aca="false">D20*D4</f>
        <v>112500</v>
      </c>
      <c r="E21" s="7" t="n">
        <f aca="false">E20*E4</f>
        <v>150000</v>
      </c>
      <c r="F21" s="7" t="n">
        <f aca="false">SUM(B21:E21)</f>
        <v>454500</v>
      </c>
    </row>
    <row r="22" customFormat="false" ht="12.75" hidden="false" customHeight="false" outlineLevel="0" collapsed="false">
      <c r="A22" s="1" t="s">
        <v>16</v>
      </c>
      <c r="B22" s="4" t="n">
        <f aca="false">custeio!B14/diretos!B21</f>
        <v>1.6</v>
      </c>
      <c r="C22" s="4" t="n">
        <f aca="false">custeio!C14/diretos!C21</f>
        <v>1.28296296296296</v>
      </c>
      <c r="D22" s="4" t="n">
        <f aca="false">custeio!D14/diretos!D21</f>
        <v>1.18933333333333</v>
      </c>
      <c r="E22" s="4" t="n">
        <f aca="false">custeio!E14/diretos!E21</f>
        <v>1.19766666666667</v>
      </c>
      <c r="F22" s="4" t="n">
        <f aca="false">custeio!F14/diretos!F21</f>
        <v>1.29023102310231</v>
      </c>
    </row>
    <row r="23" customFormat="false" ht="12.75" hidden="false" customHeight="false" outlineLevel="0" collapsed="false">
      <c r="A23" s="1" t="s">
        <v>17</v>
      </c>
      <c r="B23" s="4" t="n">
        <f aca="false">custeio!B36/diretos!B25</f>
        <v>1.6</v>
      </c>
      <c r="C23" s="4" t="n">
        <f aca="false">custeio!C36/diretos!C25</f>
        <v>1.28296296296296</v>
      </c>
      <c r="D23" s="4" t="n">
        <f aca="false">custeio!D36/diretos!D25</f>
        <v>1.18933333333333</v>
      </c>
      <c r="E23" s="4" t="n">
        <f aca="false">custeio!E36/diretos!E25</f>
        <v>1.19766666666667</v>
      </c>
      <c r="F23" s="4" t="n">
        <f aca="false">custeio!F36/diretos!F25</f>
        <v>1.29023102310231</v>
      </c>
    </row>
    <row r="25" customFormat="false" ht="12.75" hidden="false" customHeight="false" outlineLevel="0" collapsed="false">
      <c r="A25" s="1" t="s">
        <v>18</v>
      </c>
      <c r="B25" s="6" t="n">
        <f aca="false">B21*1.15</f>
        <v>96600</v>
      </c>
      <c r="C25" s="6" t="n">
        <f aca="false">C21*1.15</f>
        <v>124200</v>
      </c>
      <c r="D25" s="6" t="n">
        <f aca="false">D21*1.15</f>
        <v>129375</v>
      </c>
      <c r="E25" s="6" t="n">
        <f aca="false">E21*1.15</f>
        <v>172500</v>
      </c>
      <c r="F25" s="6" t="n">
        <f aca="false">F21*1.15</f>
        <v>522675</v>
      </c>
    </row>
    <row r="27" customFormat="false" ht="12.75" hidden="false" customHeight="false" outlineLevel="0" collapsed="false">
      <c r="D27" s="1" t="n">
        <v>83925</v>
      </c>
      <c r="E27" s="1" t="n">
        <f aca="false">D27/150</f>
        <v>559.5</v>
      </c>
    </row>
    <row r="28" customFormat="false" ht="12.75" hidden="false" customHeight="false" outlineLevel="0" collapsed="false">
      <c r="D28" s="6" t="n">
        <f aca="false">D25-D27</f>
        <v>45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8"/>
      <c r="B2" s="9" t="n">
        <f aca="false">B11/$F$11</f>
        <v>0.233268536517634</v>
      </c>
      <c r="C2" s="9" t="n">
        <f aca="false">C11/$F$11</f>
        <v>0.276589836156623</v>
      </c>
      <c r="D2" s="9" t="n">
        <f aca="false">D11/$F$11</f>
        <v>0.212440988614274</v>
      </c>
      <c r="E2" s="9" t="n">
        <f aca="false">E11/$F$11</f>
        <v>0.277700638711469</v>
      </c>
      <c r="F2" s="9" t="n">
        <f aca="false">F11/$F$11</f>
        <v>1</v>
      </c>
    </row>
    <row r="3" customFormat="false" ht="12.75" hidden="false" customHeight="false" outlineLevel="0" collapsed="false">
      <c r="A3" s="0" t="s">
        <v>19</v>
      </c>
      <c r="B3" s="2" t="n">
        <v>70000</v>
      </c>
      <c r="C3" s="2" t="n">
        <v>60000</v>
      </c>
      <c r="D3" s="2" t="n">
        <v>45000</v>
      </c>
      <c r="E3" s="2" t="n">
        <v>50000</v>
      </c>
      <c r="F3" s="2" t="n">
        <f aca="false">SUM(B3:E3)</f>
        <v>225000</v>
      </c>
      <c r="G3" s="2"/>
    </row>
    <row r="4" customFormat="false" ht="12.75" hidden="false" customHeight="false" outlineLevel="0" collapsed="false">
      <c r="B4" s="10" t="n">
        <f aca="false">B3/$F$3</f>
        <v>0.311111111111111</v>
      </c>
      <c r="C4" s="10" t="n">
        <f aca="false">C3/$F$3</f>
        <v>0.266666666666667</v>
      </c>
      <c r="D4" s="10" t="n">
        <f aca="false">D3/$F$3</f>
        <v>0.2</v>
      </c>
      <c r="E4" s="10" t="n">
        <f aca="false">E3/$F$3</f>
        <v>0.222222222222222</v>
      </c>
      <c r="F4" s="10" t="n">
        <f aca="false">F3/$F$3</f>
        <v>1</v>
      </c>
    </row>
    <row r="5" customFormat="false" ht="12.75" hidden="false" customHeight="false" outlineLevel="0" collapsed="false">
      <c r="A5" s="0" t="s">
        <v>20</v>
      </c>
      <c r="B5" s="5" t="n">
        <v>6</v>
      </c>
      <c r="C5" s="5" t="n">
        <v>8.3</v>
      </c>
      <c r="D5" s="5" t="n">
        <v>8.5</v>
      </c>
      <c r="E5" s="5" t="n">
        <v>10</v>
      </c>
      <c r="F5" s="5" t="n">
        <f aca="false">(B5*B3+C5*C3+D5*D3+E5*E3)/F3</f>
        <v>8.00222222222222</v>
      </c>
    </row>
    <row r="6" customFormat="false" ht="12.75" hidden="false" customHeight="false" outlineLevel="0" collapsed="false">
      <c r="A6" s="0" t="s">
        <v>21</v>
      </c>
      <c r="B6" s="5" t="n">
        <f aca="false">diretos!B9</f>
        <v>3</v>
      </c>
      <c r="C6" s="5" t="n">
        <f aca="false">diretos!C9</f>
        <v>4.49666666666667</v>
      </c>
      <c r="D6" s="5" t="n">
        <f aca="false">diretos!D9</f>
        <v>3.99666666666667</v>
      </c>
      <c r="E6" s="5" t="n">
        <f aca="false">diretos!E9</f>
        <v>4.607</v>
      </c>
      <c r="F6" s="11" t="n">
        <f aca="false">(B3*B6+C3*C6+D3*D6+E3*E6)/F3</f>
        <v>3.95555555555556</v>
      </c>
    </row>
    <row r="7" customFormat="false" ht="12.75" hidden="false" customHeight="false" outlineLevel="0" collapsed="false">
      <c r="A7" s="0" t="s">
        <v>22</v>
      </c>
      <c r="B7" s="5" t="n">
        <f aca="false">B5*18%</f>
        <v>1.08</v>
      </c>
      <c r="C7" s="5" t="n">
        <f aca="false">C5*18%</f>
        <v>1.494</v>
      </c>
      <c r="D7" s="5" t="n">
        <f aca="false">D5*18%</f>
        <v>1.53</v>
      </c>
      <c r="E7" s="5" t="n">
        <f aca="false">E5*18%</f>
        <v>1.8</v>
      </c>
    </row>
    <row r="8" customFormat="false" ht="12.75" hidden="false" customHeight="false" outlineLevel="0" collapsed="false">
      <c r="A8" s="0" t="s">
        <v>23</v>
      </c>
      <c r="B8" s="5" t="n">
        <f aca="false">+B5-B6-B7</f>
        <v>1.92</v>
      </c>
      <c r="C8" s="5" t="n">
        <f aca="false">+C5-C6-C7</f>
        <v>2.30933333333334</v>
      </c>
      <c r="D8" s="5" t="n">
        <f aca="false">+D5-D6-D7</f>
        <v>2.97333333333333</v>
      </c>
      <c r="E8" s="5" t="n">
        <f aca="false">+E5-E6-E7</f>
        <v>3.593</v>
      </c>
    </row>
    <row r="9" customFormat="false" ht="12.75" hidden="false" customHeight="false" outlineLevel="0" collapsed="false">
      <c r="A9" s="0" t="s">
        <v>24</v>
      </c>
      <c r="B9" s="9" t="n">
        <f aca="false">+B8/B5</f>
        <v>0.32</v>
      </c>
      <c r="C9" s="9" t="n">
        <f aca="false">+C8/C5</f>
        <v>0.278232931726908</v>
      </c>
      <c r="D9" s="9" t="n">
        <f aca="false">+D8/D5</f>
        <v>0.349803921568628</v>
      </c>
      <c r="E9" s="9" t="n">
        <f aca="false">+E8/E5</f>
        <v>0.3593</v>
      </c>
    </row>
    <row r="11" customFormat="false" ht="12.75" hidden="false" customHeight="false" outlineLevel="0" collapsed="false">
      <c r="A11" s="0" t="s">
        <v>25</v>
      </c>
      <c r="B11" s="2" t="n">
        <f aca="false">B5*B3</f>
        <v>420000</v>
      </c>
      <c r="C11" s="2" t="n">
        <f aca="false">C5*C3</f>
        <v>498000</v>
      </c>
      <c r="D11" s="2" t="n">
        <f aca="false">D5*D3</f>
        <v>382500</v>
      </c>
      <c r="E11" s="2" t="n">
        <f aca="false">E5*E3</f>
        <v>500000</v>
      </c>
      <c r="F11" s="2" t="n">
        <f aca="false">SUM(B11:E11)</f>
        <v>1800500</v>
      </c>
    </row>
    <row r="12" customFormat="false" ht="12.75" hidden="false" customHeight="false" outlineLevel="0" collapsed="false">
      <c r="A12" s="0" t="s">
        <v>21</v>
      </c>
      <c r="B12" s="2" t="n">
        <f aca="false">B6*B3</f>
        <v>210000</v>
      </c>
      <c r="C12" s="2" t="n">
        <f aca="false">C6*C3</f>
        <v>269800</v>
      </c>
      <c r="D12" s="2" t="n">
        <f aca="false">D6*D3</f>
        <v>179850</v>
      </c>
      <c r="E12" s="2" t="n">
        <f aca="false">E6*E3</f>
        <v>230350</v>
      </c>
      <c r="F12" s="2" t="n">
        <f aca="false">SUM(B12:E12)</f>
        <v>890000</v>
      </c>
    </row>
    <row r="13" customFormat="false" ht="12.75" hidden="false" customHeight="false" outlineLevel="0" collapsed="false">
      <c r="A13" s="0" t="s">
        <v>22</v>
      </c>
      <c r="B13" s="2" t="n">
        <f aca="false">B7*B3</f>
        <v>75600</v>
      </c>
      <c r="C13" s="2" t="n">
        <f aca="false">C7*C3</f>
        <v>89640</v>
      </c>
      <c r="D13" s="2" t="n">
        <f aca="false">D7*D3</f>
        <v>68850</v>
      </c>
      <c r="E13" s="2" t="n">
        <f aca="false">E7*E3</f>
        <v>90000</v>
      </c>
      <c r="F13" s="2" t="n">
        <f aca="false">SUM(B13:E13)</f>
        <v>324090</v>
      </c>
    </row>
    <row r="14" customFormat="false" ht="12.75" hidden="false" customHeight="false" outlineLevel="0" collapsed="false">
      <c r="A14" s="0" t="s">
        <v>26</v>
      </c>
      <c r="B14" s="2" t="n">
        <f aca="false">+B11-B12-B13</f>
        <v>134400</v>
      </c>
      <c r="C14" s="2" t="n">
        <f aca="false">+C11-C12-C13</f>
        <v>138560</v>
      </c>
      <c r="D14" s="2" t="n">
        <f aca="false">+D11-D12-D13</f>
        <v>133800</v>
      </c>
      <c r="E14" s="2" t="n">
        <f aca="false">+E11-E12-E13</f>
        <v>179650</v>
      </c>
      <c r="F14" s="2" t="n">
        <f aca="false">+F11-F12-F13</f>
        <v>586410</v>
      </c>
    </row>
    <row r="15" customFormat="false" ht="12.75" hidden="false" customHeight="false" outlineLevel="0" collapsed="false">
      <c r="A15" s="0" t="s">
        <v>27</v>
      </c>
      <c r="B15" s="9" t="n">
        <f aca="false">B14/B11</f>
        <v>0.32</v>
      </c>
      <c r="C15" s="9" t="n">
        <f aca="false">C14/C11</f>
        <v>0.278232931726908</v>
      </c>
      <c r="D15" s="9" t="n">
        <f aca="false">D14/D11</f>
        <v>0.349803921568627</v>
      </c>
      <c r="E15" s="9" t="n">
        <f aca="false">E14/E11</f>
        <v>0.3593</v>
      </c>
      <c r="F15" s="9" t="n">
        <f aca="false">F14/F11</f>
        <v>0.325692863093585</v>
      </c>
    </row>
    <row r="16" customFormat="false" ht="12.75" hidden="false" customHeight="false" outlineLevel="0" collapsed="false"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28</v>
      </c>
      <c r="F17" s="2" t="n">
        <v>180000</v>
      </c>
    </row>
    <row r="18" customFormat="false" ht="12.75" hidden="false" customHeight="false" outlineLevel="0" collapsed="false">
      <c r="A18" s="0" t="s">
        <v>29</v>
      </c>
      <c r="B18" s="2" t="n">
        <f aca="false">B3/$F$3*$H$19</f>
        <v>85555.5555555556</v>
      </c>
      <c r="C18" s="2" t="n">
        <f aca="false">C3/$F$3*$H$19</f>
        <v>73333.3333333333</v>
      </c>
      <c r="D18" s="2" t="n">
        <f aca="false">D3/$F$3*$H$19</f>
        <v>55000</v>
      </c>
      <c r="E18" s="2" t="n">
        <f aca="false">E3/$F$3*$H$19</f>
        <v>61111.1111111111</v>
      </c>
      <c r="F18" s="2" t="n">
        <f aca="false">SUM(B18:E18)</f>
        <v>275000</v>
      </c>
    </row>
    <row r="19" customFormat="false" ht="12.75" hidden="false" customHeight="false" outlineLevel="0" collapsed="false">
      <c r="A19" s="0" t="s">
        <v>30</v>
      </c>
      <c r="B19" s="2" t="n">
        <f aca="false">(B6*B3)/$F$12*$H$19</f>
        <v>64887.6404494382</v>
      </c>
      <c r="C19" s="2" t="n">
        <f aca="false">(C6*C3)/$F$12*$H$19</f>
        <v>83365.1685393258</v>
      </c>
      <c r="D19" s="2" t="n">
        <f aca="false">(D6*D3)/$F$12*$H$19</f>
        <v>55571.6292134831</v>
      </c>
      <c r="E19" s="2" t="n">
        <f aca="false">(E6*E3)/$F$12*$H$19</f>
        <v>71175.5617977528</v>
      </c>
      <c r="F19" s="2" t="n">
        <f aca="false">SUM(B19:E19)</f>
        <v>275000</v>
      </c>
      <c r="H19" s="0" t="n">
        <v>275000</v>
      </c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A21" s="0" t="s">
        <v>31</v>
      </c>
      <c r="F21" s="12" t="n">
        <f aca="false">F14-F17-F18</f>
        <v>131410</v>
      </c>
    </row>
    <row r="22" customFormat="false" ht="12.75" hidden="false" customHeight="false" outlineLevel="0" collapsed="false">
      <c r="A22" s="0" t="s">
        <v>32</v>
      </c>
      <c r="B22" s="13" t="n">
        <f aca="false">B14-B18-B17</f>
        <v>48844.4444444444</v>
      </c>
      <c r="C22" s="13" t="n">
        <f aca="false">C14-C18-C17</f>
        <v>65226.6666666668</v>
      </c>
      <c r="D22" s="13" t="n">
        <f aca="false">D14-D18-D17</f>
        <v>78800</v>
      </c>
      <c r="E22" s="13" t="n">
        <f aca="false">E14-E18-E17</f>
        <v>118538.888888889</v>
      </c>
      <c r="F22" s="12" t="n">
        <f aca="false">SUM(B22:E22)-F17</f>
        <v>131410</v>
      </c>
      <c r="H22" s="14"/>
    </row>
    <row r="23" customFormat="false" ht="12.75" hidden="false" customHeight="false" outlineLevel="0" collapsed="false">
      <c r="A23" s="0" t="s">
        <v>33</v>
      </c>
      <c r="B23" s="13" t="n">
        <f aca="false">B14-B17-B19</f>
        <v>69512.3595505618</v>
      </c>
      <c r="C23" s="13" t="n">
        <f aca="false">C14-C17-C19</f>
        <v>55194.8314606743</v>
      </c>
      <c r="D23" s="13" t="n">
        <f aca="false">D14-D17-D19</f>
        <v>78228.3707865169</v>
      </c>
      <c r="E23" s="13" t="n">
        <f aca="false">E14-E17-E19</f>
        <v>108474.438202247</v>
      </c>
      <c r="F23" s="12" t="n">
        <f aca="false">SUM(B23:E23)-F17</f>
        <v>131410</v>
      </c>
      <c r="H23" s="14"/>
    </row>
    <row r="25" customFormat="false" ht="12.75" hidden="false" customHeight="false" outlineLevel="0" collapsed="false">
      <c r="A25" s="0" t="s">
        <v>19</v>
      </c>
      <c r="B25" s="2" t="n">
        <f aca="false">1.15*B3</f>
        <v>80500</v>
      </c>
      <c r="C25" s="2" t="n">
        <f aca="false">1.15*C3</f>
        <v>69000</v>
      </c>
      <c r="D25" s="2" t="n">
        <f aca="false">1.15*D3</f>
        <v>51750</v>
      </c>
      <c r="E25" s="2" t="n">
        <f aca="false">1.15*E3</f>
        <v>57500</v>
      </c>
      <c r="F25" s="2" t="n">
        <f aca="false">SUM(B25:E25)</f>
        <v>258750</v>
      </c>
      <c r="G25" s="2"/>
    </row>
    <row r="26" customFormat="false" ht="2.25" hidden="false" customHeight="true" outlineLevel="0" collapsed="false"/>
    <row r="27" customFormat="false" ht="12.75" hidden="false" customHeight="false" outlineLevel="0" collapsed="false">
      <c r="A27" s="0" t="s">
        <v>20</v>
      </c>
      <c r="B27" s="5" t="n">
        <f aca="false">B5</f>
        <v>6</v>
      </c>
      <c r="C27" s="5" t="n">
        <f aca="false">C5</f>
        <v>8.3</v>
      </c>
      <c r="D27" s="5" t="n">
        <f aca="false">D5</f>
        <v>8.5</v>
      </c>
      <c r="E27" s="5" t="n">
        <f aca="false">E5</f>
        <v>10</v>
      </c>
    </row>
    <row r="28" customFormat="false" ht="12.75" hidden="false" customHeight="false" outlineLevel="0" collapsed="false">
      <c r="A28" s="0" t="s">
        <v>21</v>
      </c>
      <c r="B28" s="5" t="n">
        <f aca="false">B6</f>
        <v>3</v>
      </c>
      <c r="C28" s="5" t="n">
        <f aca="false">C6</f>
        <v>4.49666666666667</v>
      </c>
      <c r="D28" s="5" t="n">
        <f aca="false">D6</f>
        <v>3.99666666666667</v>
      </c>
      <c r="E28" s="5" t="n">
        <f aca="false">E6</f>
        <v>4.607</v>
      </c>
    </row>
    <row r="29" customFormat="false" ht="12.75" hidden="false" customHeight="false" outlineLevel="0" collapsed="false">
      <c r="A29" s="0" t="s">
        <v>22</v>
      </c>
      <c r="B29" s="5" t="n">
        <f aca="false">B27*18%</f>
        <v>1.08</v>
      </c>
      <c r="C29" s="5" t="n">
        <f aca="false">C27*18%</f>
        <v>1.494</v>
      </c>
      <c r="D29" s="5" t="n">
        <f aca="false">D27*18%</f>
        <v>1.53</v>
      </c>
      <c r="E29" s="5" t="n">
        <f aca="false">E27*18%</f>
        <v>1.8</v>
      </c>
    </row>
    <row r="30" customFormat="false" ht="12.75" hidden="false" customHeight="false" outlineLevel="0" collapsed="false">
      <c r="A30" s="0" t="s">
        <v>23</v>
      </c>
      <c r="B30" s="5" t="n">
        <f aca="false">+B27-B28-B29</f>
        <v>1.92</v>
      </c>
      <c r="C30" s="5" t="n">
        <f aca="false">+C27-C28-C29</f>
        <v>2.30933333333334</v>
      </c>
      <c r="D30" s="5" t="n">
        <f aca="false">+D27-D28-D29</f>
        <v>2.97333333333333</v>
      </c>
      <c r="E30" s="5" t="n">
        <f aca="false">+E27-E28-E29</f>
        <v>3.593</v>
      </c>
    </row>
    <row r="31" customFormat="false" ht="12.75" hidden="false" customHeight="false" outlineLevel="0" collapsed="false">
      <c r="A31" s="0" t="s">
        <v>24</v>
      </c>
      <c r="B31" s="9" t="n">
        <f aca="false">+B30/B27</f>
        <v>0.32</v>
      </c>
      <c r="C31" s="9" t="n">
        <f aca="false">+C30/C27</f>
        <v>0.278232931726908</v>
      </c>
      <c r="D31" s="9" t="n">
        <f aca="false">+D30/D27</f>
        <v>0.349803921568628</v>
      </c>
      <c r="E31" s="9" t="n">
        <f aca="false">+E30/E27</f>
        <v>0.3593</v>
      </c>
    </row>
    <row r="33" customFormat="false" ht="12.75" hidden="false" customHeight="false" outlineLevel="0" collapsed="false">
      <c r="A33" s="0" t="s">
        <v>25</v>
      </c>
      <c r="B33" s="2" t="n">
        <f aca="false">B27*B25</f>
        <v>483000</v>
      </c>
      <c r="C33" s="2" t="n">
        <f aca="false">C27*C25</f>
        <v>572700</v>
      </c>
      <c r="D33" s="2" t="n">
        <f aca="false">D27*D25</f>
        <v>439875</v>
      </c>
      <c r="E33" s="2" t="n">
        <f aca="false">E27*E25</f>
        <v>575000</v>
      </c>
      <c r="F33" s="2" t="n">
        <f aca="false">SUM(B33:E33)</f>
        <v>2070575</v>
      </c>
    </row>
    <row r="34" customFormat="false" ht="12.75" hidden="false" customHeight="false" outlineLevel="0" collapsed="false">
      <c r="A34" s="0" t="s">
        <v>21</v>
      </c>
      <c r="B34" s="2" t="n">
        <f aca="false">B28*B25</f>
        <v>241500</v>
      </c>
      <c r="C34" s="2" t="n">
        <f aca="false">C28*C25</f>
        <v>310270</v>
      </c>
      <c r="D34" s="2" t="n">
        <f aca="false">D28*D25</f>
        <v>206827.5</v>
      </c>
      <c r="E34" s="2" t="n">
        <f aca="false">E28*E25</f>
        <v>264902.5</v>
      </c>
      <c r="F34" s="2" t="n">
        <f aca="false">SUM(B34:E34)</f>
        <v>1023500</v>
      </c>
    </row>
    <row r="35" customFormat="false" ht="12.75" hidden="false" customHeight="false" outlineLevel="0" collapsed="false">
      <c r="A35" s="0" t="s">
        <v>22</v>
      </c>
      <c r="B35" s="2" t="n">
        <f aca="false">B29*B25</f>
        <v>86940</v>
      </c>
      <c r="C35" s="2" t="n">
        <f aca="false">C29*C25</f>
        <v>103086</v>
      </c>
      <c r="D35" s="2" t="n">
        <f aca="false">D29*D25</f>
        <v>79177.5</v>
      </c>
      <c r="E35" s="2" t="n">
        <f aca="false">E29*E25</f>
        <v>103500</v>
      </c>
      <c r="F35" s="2" t="n">
        <f aca="false">SUM(B35:E35)</f>
        <v>372703.5</v>
      </c>
    </row>
    <row r="36" customFormat="false" ht="12.75" hidden="false" customHeight="false" outlineLevel="0" collapsed="false">
      <c r="A36" s="0" t="s">
        <v>26</v>
      </c>
      <c r="B36" s="2" t="n">
        <f aca="false">+B33-B34-B35</f>
        <v>154560</v>
      </c>
      <c r="C36" s="2" t="n">
        <f aca="false">+C33-C34-C35</f>
        <v>159344</v>
      </c>
      <c r="D36" s="2" t="n">
        <f aca="false">+D33-D34-D35</f>
        <v>153870</v>
      </c>
      <c r="E36" s="2" t="n">
        <f aca="false">+E33-E34-E35</f>
        <v>206597.5</v>
      </c>
      <c r="F36" s="2" t="n">
        <f aca="false">+F33-F34-F35</f>
        <v>674371.5</v>
      </c>
    </row>
    <row r="37" customFormat="false" ht="12.75" hidden="false" customHeight="false" outlineLevel="0" collapsed="false">
      <c r="A37" s="0" t="s">
        <v>27</v>
      </c>
      <c r="B37" s="9" t="n">
        <f aca="false">B36/B33</f>
        <v>0.32</v>
      </c>
      <c r="C37" s="9" t="n">
        <f aca="false">C36/C33</f>
        <v>0.278232931726908</v>
      </c>
      <c r="D37" s="9" t="n">
        <f aca="false">D36/D33</f>
        <v>0.349803921568628</v>
      </c>
      <c r="E37" s="9" t="n">
        <f aca="false">E36/E33</f>
        <v>0.3593</v>
      </c>
      <c r="F37" s="9" t="n">
        <f aca="false">F36/F33</f>
        <v>0.325692863093585</v>
      </c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A39" s="0" t="s">
        <v>28</v>
      </c>
      <c r="B39" s="15"/>
      <c r="C39" s="15"/>
      <c r="D39" s="15"/>
      <c r="E39" s="15"/>
      <c r="F39" s="2" t="n">
        <v>180000</v>
      </c>
    </row>
    <row r="40" customFormat="false" ht="12.75" hidden="false" customHeight="false" outlineLevel="0" collapsed="false">
      <c r="A40" s="0" t="s">
        <v>29</v>
      </c>
      <c r="B40" s="2" t="n">
        <f aca="false">B25/$F$25*$H$19</f>
        <v>85555.5555555556</v>
      </c>
      <c r="C40" s="2" t="n">
        <f aca="false">C25/$F$25*$H$19</f>
        <v>73333.3333333333</v>
      </c>
      <c r="D40" s="2" t="n">
        <f aca="false">D25/$F$25*$H$19</f>
        <v>55000</v>
      </c>
      <c r="E40" s="2" t="n">
        <f aca="false">E25/$F$25*$H$19</f>
        <v>61111.1111111111</v>
      </c>
      <c r="F40" s="2" t="n">
        <f aca="false">SUM(B40:E40)</f>
        <v>275000</v>
      </c>
    </row>
    <row r="41" customFormat="false" ht="12.75" hidden="false" customHeight="false" outlineLevel="0" collapsed="false">
      <c r="A41" s="0" t="s">
        <v>30</v>
      </c>
      <c r="B41" s="2" t="n">
        <f aca="false">(B28*B25)/$F$34*$H$19</f>
        <v>64887.6404494382</v>
      </c>
      <c r="C41" s="2" t="n">
        <f aca="false">(C28*C25)/$F$34*$H$19</f>
        <v>83365.1685393258</v>
      </c>
      <c r="D41" s="2" t="n">
        <f aca="false">(D28*D25)/$F$34*$H$19</f>
        <v>55571.6292134831</v>
      </c>
      <c r="E41" s="2" t="n">
        <f aca="false">(E28*E25)/$F$34*$H$19</f>
        <v>71175.5617977528</v>
      </c>
      <c r="F41" s="2" t="n">
        <f aca="false">SUM(B41:E41)</f>
        <v>275000</v>
      </c>
    </row>
    <row r="42" customFormat="false" ht="3" hidden="false" customHeight="true" outlineLevel="0" collapsed="false">
      <c r="F42" s="2"/>
    </row>
    <row r="43" customFormat="false" ht="12.75" hidden="false" customHeight="false" outlineLevel="0" collapsed="false">
      <c r="A43" s="0" t="s">
        <v>31</v>
      </c>
      <c r="F43" s="12" t="n">
        <f aca="false">F36-F39-F40</f>
        <v>219371.5</v>
      </c>
    </row>
    <row r="44" customFormat="false" ht="12.75" hidden="false" customHeight="false" outlineLevel="0" collapsed="false">
      <c r="A44" s="0" t="s">
        <v>32</v>
      </c>
      <c r="B44" s="13" t="n">
        <f aca="false">B36-B40-B39</f>
        <v>69004.4444444444</v>
      </c>
      <c r="C44" s="13" t="n">
        <f aca="false">C36-C40-C39</f>
        <v>86010.6666666667</v>
      </c>
      <c r="D44" s="13" t="n">
        <f aca="false">D36-D40-D39</f>
        <v>98870</v>
      </c>
      <c r="E44" s="13" t="n">
        <f aca="false">E36-E40-E39</f>
        <v>145486.388888889</v>
      </c>
      <c r="F44" s="12" t="n">
        <f aca="false">F36-F40-F39</f>
        <v>219371.5</v>
      </c>
      <c r="H44" s="14"/>
    </row>
    <row r="45" customFormat="false" ht="12.75" hidden="false" customHeight="false" outlineLevel="0" collapsed="false">
      <c r="A45" s="0" t="s">
        <v>33</v>
      </c>
      <c r="B45" s="13" t="n">
        <f aca="false">B36-B39-B41</f>
        <v>89672.3595505618</v>
      </c>
      <c r="C45" s="13" t="n">
        <f aca="false">C36-C39-C41</f>
        <v>75978.8314606742</v>
      </c>
      <c r="D45" s="13" t="n">
        <f aca="false">D36-D39-D41</f>
        <v>98298.3707865169</v>
      </c>
      <c r="E45" s="13" t="n">
        <f aca="false">E36-E39-E41</f>
        <v>135421.938202247</v>
      </c>
      <c r="F45" s="12" t="n">
        <f aca="false">F36-F39-F41</f>
        <v>219371.5</v>
      </c>
      <c r="H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</row>
    <row r="2" customFormat="false" ht="12.75" hidden="false" customHeight="false" outlineLevel="0" collapsed="false">
      <c r="C2" s="0" t="s">
        <v>38</v>
      </c>
    </row>
    <row r="3" customFormat="false" ht="12.75" hidden="false" customHeight="false" outlineLevel="0" collapsed="false">
      <c r="A3" s="0" t="n">
        <v>50000</v>
      </c>
      <c r="B3" s="0" t="n">
        <v>9.1</v>
      </c>
      <c r="C3" s="0" t="n">
        <v>5.4</v>
      </c>
      <c r="D3" s="0" t="n">
        <f aca="false">SUM(B3:C3)</f>
        <v>14.5</v>
      </c>
    </row>
    <row r="4" customFormat="false" ht="12.75" hidden="false" customHeight="false" outlineLevel="0" collapsed="false">
      <c r="A4" s="0" t="n">
        <v>100000</v>
      </c>
      <c r="B4" s="0" t="n">
        <v>4.55</v>
      </c>
      <c r="C4" s="0" t="n">
        <v>5.4</v>
      </c>
      <c r="D4" s="0" t="n">
        <f aca="false">SUM(B4:C4)</f>
        <v>9.95</v>
      </c>
    </row>
    <row r="5" customFormat="false" ht="12.75" hidden="false" customHeight="false" outlineLevel="0" collapsed="false">
      <c r="A5" s="0" t="n">
        <v>150000</v>
      </c>
      <c r="B5" s="0" t="n">
        <v>3.03</v>
      </c>
      <c r="C5" s="0" t="n">
        <v>5.4</v>
      </c>
      <c r="D5" s="0" t="n">
        <f aca="false">SUM(B5:C5)</f>
        <v>8.43</v>
      </c>
    </row>
    <row r="6" customFormat="false" ht="12.75" hidden="false" customHeight="false" outlineLevel="0" collapsed="false">
      <c r="A6" s="0" t="n">
        <v>200000</v>
      </c>
      <c r="B6" s="0" t="n">
        <v>2.28</v>
      </c>
      <c r="C6" s="0" t="n">
        <v>5.4</v>
      </c>
      <c r="D6" s="0" t="n">
        <f aca="false">SUM(B6:C6)</f>
        <v>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5:52Z</dcterms:created>
  <dc:creator>Pcwin</dc:creator>
  <dc:description/>
  <dc:language>en-US</dc:language>
  <cp:lastModifiedBy>Pcwin</cp:lastModifiedBy>
  <cp:revision>0</cp:revision>
  <dc:subject/>
  <dc:title/>
</cp:coreProperties>
</file>